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jaunieši" sheetId="3" state="visible" r:id="rId4"/>
    <sheet name="7 cīņa juniori" sheetId="4" state="visible" r:id="rId5"/>
    <sheet name="7 cīņa vīrieš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Čākurs Alvis</t>
  </si>
  <si>
    <t xml:space="preserve">1996.</t>
  </si>
  <si>
    <t xml:space="preserve">Valmieras BSS</t>
  </si>
  <si>
    <t xml:space="preserve">P.Karlevāns/I.Grava</t>
  </si>
  <si>
    <t xml:space="preserve">Mednieks Mārtiņš</t>
  </si>
  <si>
    <t xml:space="preserve">24.08.95</t>
  </si>
  <si>
    <t xml:space="preserve">Ventspils SS "Spars"</t>
  </si>
  <si>
    <t xml:space="preserve">A.Dogadovs</t>
  </si>
  <si>
    <t xml:space="preserve">Guntis Ivančišins</t>
  </si>
  <si>
    <t xml:space="preserve">31.05.95</t>
  </si>
  <si>
    <t xml:space="preserve">Ventspils nov. BJSS</t>
  </si>
  <si>
    <t xml:space="preserve">Izst.</t>
  </si>
  <si>
    <t xml:space="preserve">A.Čaklis</t>
  </si>
  <si>
    <t xml:space="preserve">Lukjaņenoks Kristaps</t>
  </si>
  <si>
    <t xml:space="preserve">05.08.96</t>
  </si>
  <si>
    <t xml:space="preserve">Rūjienas nov. SS</t>
  </si>
  <si>
    <t xml:space="preserve">I. Grava</t>
  </si>
  <si>
    <t xml:space="preserve">Vitka Ingars</t>
  </si>
  <si>
    <t xml:space="preserve">24.09.96</t>
  </si>
  <si>
    <t xml:space="preserve">Mikus Grieze</t>
  </si>
  <si>
    <t xml:space="preserve">19.06.96</t>
  </si>
  <si>
    <t xml:space="preserve">bez rez.</t>
  </si>
  <si>
    <t xml:space="preserve">A.Paipals</t>
  </si>
  <si>
    <t xml:space="preserve">Elvis Āboltiņš</t>
  </si>
  <si>
    <t xml:space="preserve">05.12.96</t>
  </si>
  <si>
    <t xml:space="preserve">Mārtiņš Bišofs</t>
  </si>
  <si>
    <t xml:space="preserve">05.07.96</t>
  </si>
  <si>
    <t xml:space="preserve">Kristaps Balodis</t>
  </si>
  <si>
    <t xml:space="preserve">02.03.96</t>
  </si>
  <si>
    <t xml:space="preserve">Mārtiņs Raksa</t>
  </si>
  <si>
    <t xml:space="preserve">26.01.95</t>
  </si>
  <si>
    <t xml:space="preserve">nest.</t>
  </si>
  <si>
    <t xml:space="preserve">Kronbergs/Petrovičs</t>
  </si>
  <si>
    <t xml:space="preserve">Miķelis Marnauza</t>
  </si>
  <si>
    <t xml:space="preserve">02.05.95</t>
  </si>
  <si>
    <t xml:space="preserve">nest</t>
  </si>
  <si>
    <t xml:space="preserve">Dāvis Tīsons</t>
  </si>
  <si>
    <t xml:space="preserve">08.04.96</t>
  </si>
  <si>
    <t xml:space="preserve">A.Žeimunds</t>
  </si>
  <si>
    <t xml:space="preserve">Māris Ābele</t>
  </si>
  <si>
    <t xml:space="preserve">05.03.95</t>
  </si>
  <si>
    <t xml:space="preserve">A.Kiršteins</t>
  </si>
  <si>
    <t xml:space="preserve">Aleksandrs Bauģis</t>
  </si>
  <si>
    <t xml:space="preserve">Edgars Andersons</t>
  </si>
  <si>
    <t xml:space="preserve">Jokšs Elviss</t>
  </si>
  <si>
    <t xml:space="preserve">29.09.96</t>
  </si>
  <si>
    <t xml:space="preserve">Ēriks Rožinskis</t>
  </si>
  <si>
    <t xml:space="preserve">11.09.93</t>
  </si>
  <si>
    <t xml:space="preserve">Jānis  Sapats</t>
  </si>
  <si>
    <t xml:space="preserve">27.01.93</t>
  </si>
  <si>
    <t xml:space="preserve">Bauskas nov. BJSS</t>
  </si>
  <si>
    <t xml:space="preserve">A.Indriksone</t>
  </si>
  <si>
    <t xml:space="preserve">Dāvids Roberts</t>
  </si>
  <si>
    <t xml:space="preserve">11.02.94</t>
  </si>
  <si>
    <t xml:space="preserve">Mulders Anrijs</t>
  </si>
  <si>
    <t xml:space="preserve">17.05.94</t>
  </si>
  <si>
    <t xml:space="preserve">Vizulis Gvido</t>
  </si>
  <si>
    <t xml:space="preserve">12.07.93</t>
  </si>
  <si>
    <t xml:space="preserve">Salnājs Roberts</t>
  </si>
  <si>
    <t xml:space="preserve">20.09.91</t>
  </si>
  <si>
    <t xml:space="preserve">Andersons Rūdolfs</t>
  </si>
  <si>
    <t xml:space="preserve">1994.</t>
  </si>
  <si>
    <t xml:space="preserve">Radelis Andris</t>
  </si>
  <si>
    <t xml:space="preserve">Pūpols Normunds</t>
  </si>
  <si>
    <t xml:space="preserve">Ventspils OC</t>
  </si>
  <si>
    <t xml:space="preserve">M.Grīv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1"/>
      <color rgb="FFFFFFFF"/>
      <name val="Arial"/>
      <family val="2"/>
      <charset val="186"/>
    </font>
    <font>
      <sz val="11"/>
      <color rgb="FF333333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7.28"/>
    <col collapsed="false" customWidth="true" hidden="false" outlineLevel="0" max="11" min="7" style="5" width="7.7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1" customFormat="true" ht="21" hidden="false" customHeight="true" outlineLevel="0" collapsed="false">
      <c r="A1" s="1"/>
      <c r="B1" s="9"/>
      <c r="C1" s="9"/>
      <c r="D1" s="4"/>
      <c r="E1" s="9"/>
      <c r="F1" s="6" t="s">
        <v>0</v>
      </c>
      <c r="G1" s="6" t="s">
        <v>1</v>
      </c>
      <c r="H1" s="6" t="s">
        <v>2</v>
      </c>
      <c r="I1" s="6" t="s">
        <v>3</v>
      </c>
      <c r="J1" s="10" t="s">
        <v>4</v>
      </c>
      <c r="K1" s="10" t="s">
        <v>5</v>
      </c>
      <c r="L1" s="10" t="s">
        <v>6</v>
      </c>
      <c r="R1" s="12"/>
    </row>
    <row r="2" s="11" customFormat="true" ht="15" hidden="false" customHeight="true" outlineLevel="0" collapsed="false">
      <c r="A2" s="1"/>
      <c r="B2" s="13"/>
      <c r="C2" s="3"/>
      <c r="D2" s="4"/>
      <c r="E2" s="3"/>
      <c r="J2" s="14"/>
      <c r="K2" s="14"/>
      <c r="L2" s="15" t="n">
        <v>1.15740740740741E-005</v>
      </c>
      <c r="M2" s="16"/>
      <c r="N2" s="16"/>
      <c r="O2" s="16"/>
    </row>
    <row r="3" s="5" customFormat="true" ht="15" hidden="false" customHeight="false" outlineLevel="0" collapsed="false">
      <c r="A3" s="1" t="n">
        <v>1</v>
      </c>
      <c r="B3" s="17" t="n">
        <v>249</v>
      </c>
      <c r="C3" s="18" t="s">
        <v>7</v>
      </c>
      <c r="D3" s="19" t="s">
        <v>8</v>
      </c>
      <c r="E3" s="20" t="s">
        <v>9</v>
      </c>
      <c r="F3" s="21" t="n">
        <v>7.6</v>
      </c>
      <c r="G3" s="21" t="n">
        <v>5.64</v>
      </c>
      <c r="H3" s="21" t="n">
        <v>11.01</v>
      </c>
      <c r="I3" s="21" t="n">
        <v>1.6</v>
      </c>
      <c r="J3" s="21" t="n">
        <v>8.95</v>
      </c>
      <c r="K3" s="21" t="n">
        <v>2.8</v>
      </c>
      <c r="L3" s="22" t="n">
        <v>0.00250381944444444</v>
      </c>
      <c r="M3" s="23" t="n">
        <f aca="false">M6</f>
        <v>3620</v>
      </c>
      <c r="N3" s="24" t="s">
        <v>10</v>
      </c>
      <c r="O3" s="7"/>
    </row>
    <row r="4" s="5" customFormat="true" ht="15" hidden="false" customHeight="false" outlineLevel="0" collapsed="false">
      <c r="A4" s="1"/>
      <c r="B4" s="2"/>
      <c r="C4" s="3"/>
      <c r="D4" s="4"/>
      <c r="E4" s="3"/>
      <c r="F4" s="11"/>
      <c r="G4" s="25"/>
      <c r="H4" s="25"/>
      <c r="I4" s="25"/>
      <c r="J4" s="25"/>
      <c r="K4" s="25"/>
      <c r="L4" s="26"/>
      <c r="M4" s="23" t="n">
        <f aca="false">M6</f>
        <v>3620</v>
      </c>
      <c r="N4" s="7"/>
      <c r="O4" s="7"/>
    </row>
    <row r="5" s="5" customFormat="true" ht="15" hidden="false" customHeight="false" outlineLevel="0" collapsed="false">
      <c r="A5" s="1"/>
      <c r="B5" s="2"/>
      <c r="C5" s="3"/>
      <c r="D5" s="4"/>
      <c r="E5" s="3"/>
      <c r="F5" s="11" t="n">
        <f aca="false">IF(ISBLANK(F3),"",TRUNC(58.015*(11.5-F3)^1.81))</f>
        <v>681</v>
      </c>
      <c r="G5" s="11" t="n">
        <f aca="false">IF(ISBLANK(G3),"",TRUNC(0.14354*(G3*100-220)^1.4))</f>
        <v>510</v>
      </c>
      <c r="H5" s="11" t="n">
        <f aca="false">IF(ISBLANK(H3),"",TRUNC(51.39*(H3-1.5)^1.05))</f>
        <v>546</v>
      </c>
      <c r="I5" s="11" t="n">
        <f aca="false">IF(ISBLANK(I3),"",TRUNC(0.8465*(I3*100-75)^1.42))</f>
        <v>464</v>
      </c>
      <c r="J5" s="11" t="n">
        <f aca="false">IF(ISBLANK(J3),"",TRUNC(20.5173*(15.5-J3)^1.92))</f>
        <v>757</v>
      </c>
      <c r="K5" s="11" t="n">
        <f aca="false">IF(ISBLANK(K3),"",TRUNC(0.2797*(K3*100-100)^1.35))</f>
        <v>309</v>
      </c>
      <c r="L5" s="27" t="n">
        <f aca="false">IF(ISBLANK(L3),"",INT(0.08713*(305.5-(L3/$L$2))^1.85))</f>
        <v>353</v>
      </c>
      <c r="M5" s="23" t="n">
        <f aca="false">M6</f>
        <v>3620</v>
      </c>
      <c r="N5" s="7"/>
      <c r="O5" s="7"/>
    </row>
    <row r="6" s="5" customFormat="true" ht="15" hidden="false" customHeight="false" outlineLevel="0" collapsed="false">
      <c r="A6" s="1"/>
      <c r="B6" s="2"/>
      <c r="C6" s="3"/>
      <c r="D6" s="4"/>
      <c r="E6" s="3"/>
      <c r="F6" s="28"/>
      <c r="G6" s="28" t="n">
        <f aca="false">F5+G5</f>
        <v>1191</v>
      </c>
      <c r="H6" s="28" t="n">
        <f aca="false">G6+H5</f>
        <v>1737</v>
      </c>
      <c r="I6" s="28" t="n">
        <f aca="false">H6+I5</f>
        <v>2201</v>
      </c>
      <c r="J6" s="28" t="n">
        <f aca="false">I6+J5</f>
        <v>2958</v>
      </c>
      <c r="K6" s="28" t="n">
        <f aca="false">J6+K5</f>
        <v>3267</v>
      </c>
      <c r="L6" s="28" t="n">
        <f aca="false">K6+L5</f>
        <v>3620</v>
      </c>
      <c r="M6" s="29" t="n">
        <f aca="false">SUM(F5:L5)</f>
        <v>3620</v>
      </c>
      <c r="N6" s="7"/>
      <c r="O6" s="7"/>
    </row>
    <row r="7" s="5" customFormat="true" ht="15" hidden="false" customHeight="false" outlineLevel="0" collapsed="false">
      <c r="A7" s="1"/>
      <c r="B7" s="2"/>
      <c r="C7" s="3"/>
      <c r="D7" s="4"/>
      <c r="E7" s="3"/>
      <c r="F7" s="28"/>
      <c r="G7" s="28"/>
      <c r="H7" s="28"/>
      <c r="I7" s="28"/>
      <c r="J7" s="28"/>
      <c r="K7" s="30"/>
      <c r="L7" s="28"/>
      <c r="M7" s="30" t="n">
        <f aca="false">M6</f>
        <v>3620</v>
      </c>
      <c r="N7" s="7"/>
      <c r="O7" s="7"/>
    </row>
    <row r="8" s="5" customFormat="true" ht="15" hidden="false" customHeight="false" outlineLevel="0" collapsed="false">
      <c r="A8" s="1" t="n">
        <v>2</v>
      </c>
      <c r="B8" s="17" t="n">
        <v>226</v>
      </c>
      <c r="C8" s="24" t="s">
        <v>11</v>
      </c>
      <c r="D8" s="24" t="s">
        <v>12</v>
      </c>
      <c r="E8" s="20" t="s">
        <v>13</v>
      </c>
      <c r="F8" s="21" t="n">
        <v>8.29</v>
      </c>
      <c r="G8" s="21" t="n">
        <v>4.62</v>
      </c>
      <c r="H8" s="21" t="n">
        <v>13.2</v>
      </c>
      <c r="I8" s="21" t="n">
        <v>1.65</v>
      </c>
      <c r="J8" s="21" t="n">
        <v>10.07</v>
      </c>
      <c r="K8" s="21" t="n">
        <v>2.7</v>
      </c>
      <c r="L8" s="22" t="n">
        <v>0.00230127314814815</v>
      </c>
      <c r="M8" s="23" t="n">
        <f aca="false">M11</f>
        <v>3279</v>
      </c>
      <c r="N8" s="24" t="s">
        <v>14</v>
      </c>
      <c r="O8" s="23"/>
      <c r="P8" s="31"/>
    </row>
    <row r="9" s="5" customFormat="true" ht="15" hidden="false" customHeight="false" outlineLevel="0" collapsed="false">
      <c r="A9" s="1"/>
      <c r="B9" s="2"/>
      <c r="C9" s="3"/>
      <c r="D9" s="4"/>
      <c r="E9" s="3"/>
      <c r="F9" s="11"/>
      <c r="G9" s="25"/>
      <c r="H9" s="25"/>
      <c r="I9" s="25"/>
      <c r="J9" s="25"/>
      <c r="K9" s="25"/>
      <c r="L9" s="26"/>
      <c r="M9" s="23" t="n">
        <f aca="false">M11</f>
        <v>3279</v>
      </c>
      <c r="N9" s="7"/>
      <c r="O9" s="23"/>
    </row>
    <row r="10" s="5" customFormat="true" ht="15" hidden="false" customHeight="false" outlineLevel="0" collapsed="false">
      <c r="A10" s="1"/>
      <c r="B10" s="2"/>
      <c r="C10" s="3"/>
      <c r="D10" s="4"/>
      <c r="E10" s="3"/>
      <c r="F10" s="11" t="n">
        <f aca="false">IF(ISBLANK(F8),"",TRUNC(58.015*(11.5-F8)^1.81))</f>
        <v>478</v>
      </c>
      <c r="G10" s="11" t="n">
        <f aca="false">IF(ISBLANK(G8),"",TRUNC(0.14354*(G8*100-220)^1.4))</f>
        <v>312</v>
      </c>
      <c r="H10" s="11" t="n">
        <f aca="false">IF(ISBLANK(H8),"",TRUNC(51.39*(H8-1.5)^1.05))</f>
        <v>679</v>
      </c>
      <c r="I10" s="11" t="n">
        <f aca="false">IF(ISBLANK(I8),"",TRUNC(0.8465*(I8*100-75)^1.42))</f>
        <v>504</v>
      </c>
      <c r="J10" s="11" t="n">
        <f aca="false">IF(ISBLANK(J8),"",TRUNC(20.5173*(15.5-J8)^1.92))</f>
        <v>528</v>
      </c>
      <c r="K10" s="11" t="n">
        <f aca="false">IF(ISBLANK(K8),"",TRUNC(0.2797*(K8*100-100)^1.35))</f>
        <v>286</v>
      </c>
      <c r="L10" s="27" t="n">
        <f aca="false">IF(ISBLANK(L8),"",INT(0.08713*(305.5-(L8/$L$2))^1.85))</f>
        <v>492</v>
      </c>
      <c r="M10" s="23" t="n">
        <f aca="false">M11</f>
        <v>3279</v>
      </c>
      <c r="N10" s="7"/>
      <c r="O10" s="23"/>
    </row>
    <row r="11" s="5" customFormat="true" ht="15" hidden="false" customHeight="false" outlineLevel="0" collapsed="false">
      <c r="A11" s="1"/>
      <c r="B11" s="2"/>
      <c r="C11" s="3"/>
      <c r="D11" s="4"/>
      <c r="E11" s="3"/>
      <c r="F11" s="28"/>
      <c r="G11" s="28" t="n">
        <f aca="false">F10+G10</f>
        <v>790</v>
      </c>
      <c r="H11" s="28" t="n">
        <f aca="false">G11+H10</f>
        <v>1469</v>
      </c>
      <c r="I11" s="28" t="n">
        <f aca="false">H11+I10</f>
        <v>1973</v>
      </c>
      <c r="J11" s="28" t="n">
        <f aca="false">I11+J10</f>
        <v>2501</v>
      </c>
      <c r="K11" s="28" t="n">
        <f aca="false">J11+K10</f>
        <v>2787</v>
      </c>
      <c r="L11" s="28" t="n">
        <f aca="false">K11+L10</f>
        <v>3279</v>
      </c>
      <c r="M11" s="29" t="n">
        <f aca="false">SUM(F10:L10)</f>
        <v>3279</v>
      </c>
      <c r="N11" s="7"/>
      <c r="O11" s="29"/>
    </row>
    <row r="12" s="5" customFormat="true" ht="15" hidden="false" customHeight="false" outlineLevel="0" collapsed="false">
      <c r="A12" s="1"/>
      <c r="B12" s="2"/>
      <c r="C12" s="3"/>
      <c r="D12" s="4"/>
      <c r="E12" s="3"/>
      <c r="F12" s="28"/>
      <c r="G12" s="28"/>
      <c r="H12" s="28"/>
      <c r="I12" s="28"/>
      <c r="J12" s="28"/>
      <c r="K12" s="30"/>
      <c r="L12" s="28"/>
      <c r="M12" s="30" t="n">
        <f aca="false">M11</f>
        <v>3279</v>
      </c>
      <c r="N12" s="7"/>
      <c r="O12" s="30"/>
    </row>
    <row r="13" s="5" customFormat="true" ht="15" hidden="false" customHeight="false" outlineLevel="0" collapsed="false">
      <c r="A13" s="1" t="n">
        <v>3</v>
      </c>
      <c r="B13" s="17" t="n">
        <v>193</v>
      </c>
      <c r="C13" s="24" t="s">
        <v>15</v>
      </c>
      <c r="D13" s="24" t="s">
        <v>16</v>
      </c>
      <c r="E13" s="20" t="s">
        <v>17</v>
      </c>
      <c r="F13" s="21" t="n">
        <v>7.68</v>
      </c>
      <c r="G13" s="21" t="n">
        <v>6</v>
      </c>
      <c r="H13" s="21" t="n">
        <v>11.98</v>
      </c>
      <c r="I13" s="21" t="n">
        <v>1.8</v>
      </c>
      <c r="J13" s="21" t="s">
        <v>18</v>
      </c>
      <c r="K13" s="21" t="n">
        <v>2.4</v>
      </c>
      <c r="L13" s="22" t="n">
        <v>0.00220474537037037</v>
      </c>
      <c r="M13" s="23" t="n">
        <f aca="false">M16</f>
        <v>3260</v>
      </c>
      <c r="N13" s="24" t="s">
        <v>19</v>
      </c>
      <c r="O13" s="7"/>
    </row>
    <row r="14" s="5" customFormat="true" ht="15" hidden="false" customHeight="false" outlineLevel="0" collapsed="false">
      <c r="A14" s="1"/>
      <c r="B14" s="2"/>
      <c r="C14" s="3"/>
      <c r="D14" s="4"/>
      <c r="E14" s="3"/>
      <c r="F14" s="11"/>
      <c r="G14" s="25"/>
      <c r="H14" s="25"/>
      <c r="I14" s="25"/>
      <c r="J14" s="25"/>
      <c r="K14" s="25"/>
      <c r="L14" s="26"/>
      <c r="M14" s="23" t="n">
        <f aca="false">M16</f>
        <v>3260</v>
      </c>
      <c r="N14" s="7"/>
      <c r="O14" s="7"/>
    </row>
    <row r="15" s="5" customFormat="true" ht="15" hidden="false" customHeight="false" outlineLevel="0" collapsed="false">
      <c r="A15" s="1"/>
      <c r="B15" s="2"/>
      <c r="C15" s="3"/>
      <c r="D15" s="4"/>
      <c r="E15" s="3"/>
      <c r="F15" s="11" t="n">
        <f aca="false">IF(ISBLANK(F13),"",TRUNC(58.015*(11.5-F13)^1.81))</f>
        <v>656</v>
      </c>
      <c r="G15" s="11" t="n">
        <f aca="false">IF(ISBLANK(G13),"",TRUNC(0.14354*(G13*100-220)^1.4))</f>
        <v>587</v>
      </c>
      <c r="H15" s="11" t="n">
        <f aca="false">IF(ISBLANK(H13),"",TRUNC(51.39*(H13-1.5)^1.05))</f>
        <v>605</v>
      </c>
      <c r="I15" s="11" t="n">
        <f aca="false">IF(ISBLANK(I13),"",TRUNC(0.8465*(I13*100-75)^1.42))</f>
        <v>627</v>
      </c>
      <c r="J15" s="11" t="n">
        <v>0</v>
      </c>
      <c r="K15" s="11" t="n">
        <f aca="false">IF(ISBLANK(K13),"",TRUNC(0.2797*(K13*100-100)^1.35))</f>
        <v>220</v>
      </c>
      <c r="L15" s="27" t="n">
        <f aca="false">IF(ISBLANK(L13),"",INT(0.08713*(305.5-(L13/$L$2))^1.85))</f>
        <v>565</v>
      </c>
      <c r="M15" s="23" t="n">
        <f aca="false">M16</f>
        <v>3260</v>
      </c>
      <c r="N15" s="7"/>
      <c r="O15" s="7"/>
    </row>
    <row r="16" s="5" customFormat="true" ht="15" hidden="false" customHeight="false" outlineLevel="0" collapsed="false">
      <c r="A16" s="1"/>
      <c r="B16" s="2"/>
      <c r="C16" s="3"/>
      <c r="D16" s="4"/>
      <c r="E16" s="3"/>
      <c r="F16" s="28"/>
      <c r="G16" s="28" t="n">
        <f aca="false">F15+G15</f>
        <v>1243</v>
      </c>
      <c r="H16" s="28" t="n">
        <f aca="false">G16+H15</f>
        <v>1848</v>
      </c>
      <c r="I16" s="28" t="n">
        <f aca="false">H16+I15</f>
        <v>2475</v>
      </c>
      <c r="J16" s="28" t="n">
        <f aca="false">I16+J15</f>
        <v>2475</v>
      </c>
      <c r="K16" s="28" t="n">
        <f aca="false">J16+K15</f>
        <v>2695</v>
      </c>
      <c r="L16" s="28" t="n">
        <f aca="false">K16+L15</f>
        <v>3260</v>
      </c>
      <c r="M16" s="29" t="n">
        <f aca="false">SUM(F15:L15)</f>
        <v>3260</v>
      </c>
      <c r="N16" s="7"/>
      <c r="O16" s="7"/>
    </row>
    <row r="17" s="5" customFormat="true" ht="15" hidden="false" customHeight="false" outlineLevel="0" collapsed="false">
      <c r="A17" s="1"/>
      <c r="B17" s="2"/>
      <c r="C17" s="3"/>
      <c r="D17" s="4"/>
      <c r="E17" s="3"/>
      <c r="F17" s="28"/>
      <c r="G17" s="28"/>
      <c r="H17" s="28"/>
      <c r="I17" s="28"/>
      <c r="J17" s="28"/>
      <c r="K17" s="30"/>
      <c r="L17" s="28"/>
      <c r="M17" s="30" t="n">
        <f aca="false">M16</f>
        <v>3260</v>
      </c>
      <c r="N17" s="7"/>
      <c r="O17" s="7"/>
    </row>
    <row r="18" s="5" customFormat="true" ht="15" hidden="false" customHeight="true" outlineLevel="0" collapsed="false">
      <c r="A18" s="1" t="n">
        <v>4</v>
      </c>
      <c r="B18" s="17" t="n">
        <v>245</v>
      </c>
      <c r="C18" s="24" t="s">
        <v>20</v>
      </c>
      <c r="D18" s="24" t="s">
        <v>21</v>
      </c>
      <c r="E18" s="20" t="s">
        <v>22</v>
      </c>
      <c r="F18" s="21" t="n">
        <v>7.92</v>
      </c>
      <c r="G18" s="21" t="n">
        <v>5.21</v>
      </c>
      <c r="H18" s="21" t="n">
        <v>8.96</v>
      </c>
      <c r="I18" s="21" t="n">
        <v>1.6</v>
      </c>
      <c r="J18" s="21" t="n">
        <v>9.39</v>
      </c>
      <c r="K18" s="21" t="n">
        <v>2</v>
      </c>
      <c r="L18" s="22" t="n">
        <v>0.00226782407407407</v>
      </c>
      <c r="M18" s="23" t="n">
        <f aca="false">M21</f>
        <v>3212</v>
      </c>
      <c r="N18" s="24" t="s">
        <v>23</v>
      </c>
      <c r="O18" s="7"/>
      <c r="P18" s="31"/>
    </row>
    <row r="19" s="5" customFormat="true" ht="15" hidden="false" customHeight="true" outlineLevel="0" collapsed="false">
      <c r="A19" s="32"/>
      <c r="B19" s="2"/>
      <c r="C19" s="3"/>
      <c r="D19" s="4"/>
      <c r="E19" s="3"/>
      <c r="F19" s="11"/>
      <c r="G19" s="25"/>
      <c r="H19" s="25"/>
      <c r="I19" s="25"/>
      <c r="J19" s="25"/>
      <c r="K19" s="25"/>
      <c r="L19" s="26"/>
      <c r="M19" s="23" t="n">
        <f aca="false">M21</f>
        <v>3212</v>
      </c>
      <c r="N19" s="7"/>
      <c r="O19" s="7"/>
    </row>
    <row r="20" s="5" customFormat="true" ht="15" hidden="false" customHeight="true" outlineLevel="0" collapsed="false">
      <c r="A20" s="1"/>
      <c r="B20" s="2"/>
      <c r="C20" s="3"/>
      <c r="D20" s="4"/>
      <c r="E20" s="3"/>
      <c r="F20" s="11" t="n">
        <f aca="false">IF(ISBLANK(F18),"",TRUNC(58.015*(11.5-F18)^1.81))</f>
        <v>583</v>
      </c>
      <c r="G20" s="11" t="n">
        <f aca="false">IF(ISBLANK(G18),"",TRUNC(0.14354*(G18*100-220)^1.4))</f>
        <v>423</v>
      </c>
      <c r="H20" s="11" t="n">
        <f aca="false">IF(ISBLANK(H18),"",TRUNC(51.39*(H18-1.5)^1.05))</f>
        <v>423</v>
      </c>
      <c r="I20" s="11" t="n">
        <f aca="false">IF(ISBLANK(I18),"",TRUNC(0.8465*(I18*100-75)^1.42))</f>
        <v>464</v>
      </c>
      <c r="J20" s="11" t="n">
        <f aca="false">IF(ISBLANK(J18),"",TRUNC(20.5173*(15.5-J18)^1.92))</f>
        <v>662</v>
      </c>
      <c r="K20" s="11" t="n">
        <f aca="false">IF(ISBLANK(K18),"",TRUNC(0.2797*(K18*100-100)^1.35))</f>
        <v>140</v>
      </c>
      <c r="L20" s="27" t="n">
        <f aca="false">IF(ISBLANK(L18),"",INT(0.08713*(305.5-(L18/$L$2))^1.85))</f>
        <v>517</v>
      </c>
      <c r="M20" s="23" t="n">
        <f aca="false">M21</f>
        <v>3212</v>
      </c>
      <c r="N20" s="7"/>
      <c r="O20" s="7"/>
    </row>
    <row r="21" s="5" customFormat="true" ht="15" hidden="false" customHeight="true" outlineLevel="0" collapsed="false">
      <c r="A21" s="1"/>
      <c r="B21" s="2"/>
      <c r="C21" s="3"/>
      <c r="D21" s="4"/>
      <c r="E21" s="3"/>
      <c r="F21" s="28"/>
      <c r="G21" s="28" t="n">
        <f aca="false">F20+G20</f>
        <v>1006</v>
      </c>
      <c r="H21" s="28" t="n">
        <f aca="false">G21+H20</f>
        <v>1429</v>
      </c>
      <c r="I21" s="28" t="n">
        <f aca="false">H21+I20</f>
        <v>1893</v>
      </c>
      <c r="J21" s="28" t="n">
        <f aca="false">I21+J20</f>
        <v>2555</v>
      </c>
      <c r="K21" s="28" t="n">
        <f aca="false">J21+K20</f>
        <v>2695</v>
      </c>
      <c r="L21" s="28" t="n">
        <f aca="false">K21+L20</f>
        <v>3212</v>
      </c>
      <c r="M21" s="29" t="n">
        <f aca="false">SUM(F20:L20)</f>
        <v>3212</v>
      </c>
      <c r="N21" s="7"/>
      <c r="O21" s="7"/>
    </row>
    <row r="22" s="5" customFormat="true" ht="15" hidden="false" customHeight="true" outlineLevel="0" collapsed="false">
      <c r="A22" s="1"/>
      <c r="B22" s="2"/>
      <c r="C22" s="3"/>
      <c r="D22" s="4"/>
      <c r="E22" s="3"/>
      <c r="F22" s="28"/>
      <c r="G22" s="28"/>
      <c r="H22" s="28"/>
      <c r="I22" s="28"/>
      <c r="J22" s="28"/>
      <c r="K22" s="30"/>
      <c r="L22" s="28"/>
      <c r="M22" s="30" t="n">
        <f aca="false">M21</f>
        <v>3212</v>
      </c>
      <c r="N22" s="7"/>
      <c r="O22" s="7"/>
    </row>
    <row r="23" s="5" customFormat="true" ht="15" hidden="false" customHeight="true" outlineLevel="0" collapsed="false">
      <c r="A23" s="1" t="n">
        <v>5</v>
      </c>
      <c r="B23" s="17" t="n">
        <v>227</v>
      </c>
      <c r="C23" s="24" t="s">
        <v>24</v>
      </c>
      <c r="D23" s="24" t="s">
        <v>25</v>
      </c>
      <c r="E23" s="20" t="s">
        <v>13</v>
      </c>
      <c r="F23" s="21" t="n">
        <v>8.26</v>
      </c>
      <c r="G23" s="21" t="n">
        <v>4.62</v>
      </c>
      <c r="H23" s="21" t="n">
        <v>10.94</v>
      </c>
      <c r="I23" s="21" t="n">
        <v>1.6</v>
      </c>
      <c r="J23" s="21" t="n">
        <v>9.91</v>
      </c>
      <c r="K23" s="21" t="n">
        <v>2.9</v>
      </c>
      <c r="L23" s="22" t="n">
        <v>0.0024087962962963</v>
      </c>
      <c r="M23" s="23" t="n">
        <f aca="false">M26</f>
        <v>3111</v>
      </c>
      <c r="N23" s="24" t="s">
        <v>14</v>
      </c>
      <c r="O23" s="7"/>
    </row>
    <row r="24" s="5" customFormat="true" ht="15" hidden="false" customHeight="true" outlineLevel="0" collapsed="false">
      <c r="A24" s="1"/>
      <c r="B24" s="2"/>
      <c r="C24" s="3"/>
      <c r="D24" s="4"/>
      <c r="E24" s="3"/>
      <c r="F24" s="11"/>
      <c r="G24" s="25"/>
      <c r="H24" s="25"/>
      <c r="I24" s="25"/>
      <c r="J24" s="25"/>
      <c r="K24" s="25"/>
      <c r="L24" s="26"/>
      <c r="M24" s="23" t="n">
        <f aca="false">M26</f>
        <v>3111</v>
      </c>
      <c r="N24" s="7"/>
      <c r="O24" s="7"/>
    </row>
    <row r="25" s="5" customFormat="true" ht="15" hidden="false" customHeight="true" outlineLevel="0" collapsed="false">
      <c r="A25" s="1"/>
      <c r="B25" s="2"/>
      <c r="C25" s="3"/>
      <c r="D25" s="4"/>
      <c r="E25" s="3"/>
      <c r="F25" s="11" t="n">
        <f aca="false">IF(ISBLANK(F23),"",TRUNC(58.015*(11.5-F23)^1.81))</f>
        <v>487</v>
      </c>
      <c r="G25" s="11" t="n">
        <f aca="false">IF(ISBLANK(G23),"",TRUNC(0.14354*(G23*100-220)^1.4))</f>
        <v>312</v>
      </c>
      <c r="H25" s="11" t="n">
        <f aca="false">IF(ISBLANK(H23),"",TRUNC(51.39*(H23-1.5)^1.05))</f>
        <v>542</v>
      </c>
      <c r="I25" s="11" t="n">
        <f aca="false">IF(ISBLANK(I23),"",TRUNC(0.8465*(I23*100-75)^1.42))</f>
        <v>464</v>
      </c>
      <c r="J25" s="11" t="n">
        <f aca="false">IF(ISBLANK(J23),"",TRUNC(20.5173*(15.5-J23)^1.92))</f>
        <v>558</v>
      </c>
      <c r="K25" s="11" t="n">
        <f aca="false">IF(ISBLANK(K23),"",TRUNC(0.2797*(K23*100-100)^1.35))</f>
        <v>333</v>
      </c>
      <c r="L25" s="27" t="n">
        <f aca="false">IF(ISBLANK(L23),"",INT(0.08713*(305.5-(L23/$L$2))^1.85))</f>
        <v>415</v>
      </c>
      <c r="M25" s="23" t="n">
        <f aca="false">M26</f>
        <v>3111</v>
      </c>
      <c r="N25" s="7"/>
      <c r="O25" s="7"/>
    </row>
    <row r="26" s="5" customFormat="true" ht="15" hidden="false" customHeight="true" outlineLevel="0" collapsed="false">
      <c r="A26" s="1"/>
      <c r="B26" s="2"/>
      <c r="C26" s="3"/>
      <c r="D26" s="4"/>
      <c r="E26" s="3"/>
      <c r="F26" s="28"/>
      <c r="G26" s="28" t="n">
        <f aca="false">F25+G25</f>
        <v>799</v>
      </c>
      <c r="H26" s="28" t="n">
        <f aca="false">G26+H25</f>
        <v>1341</v>
      </c>
      <c r="I26" s="28" t="n">
        <f aca="false">H26+I25</f>
        <v>1805</v>
      </c>
      <c r="J26" s="28" t="n">
        <f aca="false">I26+J25</f>
        <v>2363</v>
      </c>
      <c r="K26" s="28" t="n">
        <f aca="false">J26+K25</f>
        <v>2696</v>
      </c>
      <c r="L26" s="28" t="n">
        <f aca="false">K26+L25</f>
        <v>3111</v>
      </c>
      <c r="M26" s="29" t="n">
        <f aca="false">SUM(F25:L25)</f>
        <v>3111</v>
      </c>
      <c r="N26" s="7"/>
      <c r="O26" s="7"/>
    </row>
    <row r="27" s="5" customFormat="true" ht="15" hidden="false" customHeight="true" outlineLevel="0" collapsed="false">
      <c r="A27" s="1"/>
      <c r="B27" s="2"/>
      <c r="C27" s="3"/>
      <c r="D27" s="4"/>
      <c r="E27" s="3"/>
      <c r="F27" s="28"/>
      <c r="G27" s="28"/>
      <c r="H27" s="28"/>
      <c r="I27" s="28"/>
      <c r="J27" s="28"/>
      <c r="K27" s="30"/>
      <c r="L27" s="28"/>
      <c r="M27" s="30" t="n">
        <f aca="false">M26</f>
        <v>3111</v>
      </c>
      <c r="N27" s="7"/>
      <c r="O27" s="7"/>
    </row>
    <row r="28" s="5" customFormat="true" ht="15" hidden="false" customHeight="false" outlineLevel="0" collapsed="false">
      <c r="A28" s="1" t="n">
        <v>6</v>
      </c>
      <c r="B28" s="17" t="n">
        <v>200</v>
      </c>
      <c r="C28" s="24" t="s">
        <v>26</v>
      </c>
      <c r="D28" s="24" t="s">
        <v>27</v>
      </c>
      <c r="E28" s="20" t="s">
        <v>17</v>
      </c>
      <c r="F28" s="21" t="n">
        <v>8.18</v>
      </c>
      <c r="G28" s="21" t="n">
        <v>5.19</v>
      </c>
      <c r="H28" s="21" t="n">
        <v>8.8</v>
      </c>
      <c r="I28" s="21" t="n">
        <v>1.45</v>
      </c>
      <c r="J28" s="21" t="n">
        <v>10.09</v>
      </c>
      <c r="K28" s="21" t="s">
        <v>28</v>
      </c>
      <c r="L28" s="22" t="n">
        <v>0.0021900462962963</v>
      </c>
      <c r="M28" s="23" t="n">
        <f aca="false">M31</f>
        <v>2795</v>
      </c>
      <c r="N28" s="24" t="s">
        <v>29</v>
      </c>
      <c r="O28" s="7"/>
    </row>
    <row r="29" s="5" customFormat="true" ht="15" hidden="false" customHeight="false" outlineLevel="0" collapsed="false">
      <c r="A29" s="1"/>
      <c r="B29" s="2"/>
      <c r="C29" s="3"/>
      <c r="D29" s="4"/>
      <c r="E29" s="3"/>
      <c r="F29" s="11"/>
      <c r="G29" s="25"/>
      <c r="H29" s="25"/>
      <c r="I29" s="25"/>
      <c r="J29" s="25"/>
      <c r="K29" s="25"/>
      <c r="L29" s="26"/>
      <c r="M29" s="23" t="n">
        <f aca="false">M31</f>
        <v>2795</v>
      </c>
      <c r="N29" s="7"/>
      <c r="O29" s="7"/>
    </row>
    <row r="30" s="5" customFormat="true" ht="15" hidden="false" customHeight="false" outlineLevel="0" collapsed="false">
      <c r="A30" s="1"/>
      <c r="B30" s="2"/>
      <c r="C30" s="3"/>
      <c r="D30" s="4"/>
      <c r="E30" s="3"/>
      <c r="F30" s="11" t="n">
        <f aca="false">IF(ISBLANK(F28),"",TRUNC(58.015*(11.5-F28)^1.81))</f>
        <v>509</v>
      </c>
      <c r="G30" s="11" t="n">
        <f aca="false">IF(ISBLANK(G28),"",TRUNC(0.14354*(G28*100-220)^1.4))</f>
        <v>419</v>
      </c>
      <c r="H30" s="11" t="n">
        <f aca="false">IF(ISBLANK(H28),"",TRUNC(51.39*(H28-1.5)^1.05))</f>
        <v>414</v>
      </c>
      <c r="I30" s="11" t="n">
        <f aca="false">IF(ISBLANK(I28),"",TRUNC(0.8465*(I28*100-75)^1.42))</f>
        <v>352</v>
      </c>
      <c r="J30" s="11" t="n">
        <f aca="false">IF(ISBLANK(J28),"",TRUNC(20.5173*(15.5-J28)^1.92))</f>
        <v>524</v>
      </c>
      <c r="K30" s="11" t="n">
        <v>0</v>
      </c>
      <c r="L30" s="27" t="n">
        <f aca="false">IF(ISBLANK(L28),"",INT(0.08713*(305.5-(L28/$L$2))^1.85))</f>
        <v>577</v>
      </c>
      <c r="M30" s="23" t="n">
        <f aca="false">M31</f>
        <v>2795</v>
      </c>
      <c r="N30" s="7"/>
      <c r="O30" s="7"/>
    </row>
    <row r="31" s="5" customFormat="true" ht="15" hidden="false" customHeight="false" outlineLevel="0" collapsed="false">
      <c r="A31" s="1"/>
      <c r="B31" s="2"/>
      <c r="C31" s="3"/>
      <c r="D31" s="4"/>
      <c r="E31" s="3"/>
      <c r="F31" s="28"/>
      <c r="G31" s="28" t="n">
        <f aca="false">F30+G30</f>
        <v>928</v>
      </c>
      <c r="H31" s="28" t="n">
        <f aca="false">G31+H30</f>
        <v>1342</v>
      </c>
      <c r="I31" s="28" t="n">
        <f aca="false">H31+I30</f>
        <v>1694</v>
      </c>
      <c r="J31" s="28" t="n">
        <f aca="false">I31+J30</f>
        <v>2218</v>
      </c>
      <c r="K31" s="28" t="n">
        <f aca="false">J31+K30</f>
        <v>2218</v>
      </c>
      <c r="L31" s="28" t="n">
        <f aca="false">K31+L30</f>
        <v>2795</v>
      </c>
      <c r="M31" s="29" t="n">
        <f aca="false">SUM(F30:L30)</f>
        <v>2795</v>
      </c>
      <c r="N31" s="7"/>
      <c r="O31" s="7"/>
    </row>
    <row r="32" s="5" customFormat="true" ht="25.5" hidden="false" customHeight="true" outlineLevel="0" collapsed="false">
      <c r="A32" s="1"/>
      <c r="B32" s="2"/>
      <c r="C32" s="3"/>
      <c r="D32" s="4"/>
      <c r="E32" s="3"/>
      <c r="F32" s="28"/>
      <c r="G32" s="28"/>
      <c r="H32" s="28"/>
      <c r="I32" s="28"/>
      <c r="J32" s="28"/>
      <c r="K32" s="30"/>
      <c r="L32" s="28"/>
      <c r="M32" s="30" t="n">
        <f aca="false">M31</f>
        <v>2795</v>
      </c>
      <c r="N32" s="7"/>
      <c r="O32" s="7"/>
    </row>
    <row r="33" s="5" customFormat="true" ht="15" hidden="false" customHeight="false" outlineLevel="0" collapsed="false">
      <c r="A33" s="1" t="n">
        <v>7</v>
      </c>
      <c r="B33" s="17" t="n">
        <v>198</v>
      </c>
      <c r="C33" s="24" t="s">
        <v>30</v>
      </c>
      <c r="D33" s="24" t="s">
        <v>31</v>
      </c>
      <c r="E33" s="20" t="s">
        <v>17</v>
      </c>
      <c r="F33" s="21" t="n">
        <v>8.3</v>
      </c>
      <c r="G33" s="21" t="n">
        <v>4.91</v>
      </c>
      <c r="H33" s="21" t="n">
        <v>11.66</v>
      </c>
      <c r="I33" s="21" t="n">
        <v>1.5</v>
      </c>
      <c r="J33" s="21" t="n">
        <v>10.48</v>
      </c>
      <c r="K33" s="21" t="n">
        <v>2</v>
      </c>
      <c r="L33" s="22" t="n">
        <v>0.0024787037037037</v>
      </c>
      <c r="M33" s="23" t="n">
        <f aca="false">M36</f>
        <v>2779</v>
      </c>
      <c r="N33" s="24" t="s">
        <v>29</v>
      </c>
    </row>
    <row r="34" s="5" customFormat="true" ht="15" hidden="false" customHeight="false" outlineLevel="0" collapsed="false">
      <c r="A34" s="1"/>
      <c r="B34" s="2"/>
      <c r="C34" s="3"/>
      <c r="D34" s="4"/>
      <c r="E34" s="3"/>
      <c r="F34" s="11"/>
      <c r="G34" s="25"/>
      <c r="H34" s="25"/>
      <c r="I34" s="25"/>
      <c r="J34" s="25"/>
      <c r="K34" s="25"/>
      <c r="L34" s="26"/>
      <c r="M34" s="23" t="n">
        <f aca="false">M36</f>
        <v>2779</v>
      </c>
      <c r="N34" s="7"/>
    </row>
    <row r="35" s="5" customFormat="true" ht="15" hidden="false" customHeight="false" outlineLevel="0" collapsed="false">
      <c r="A35" s="1"/>
      <c r="B35" s="2"/>
      <c r="C35" s="3"/>
      <c r="D35" s="4"/>
      <c r="E35" s="3"/>
      <c r="F35" s="11" t="n">
        <f aca="false">IF(ISBLANK(F33),"",TRUNC(58.015*(11.5-F33)^1.81))</f>
        <v>476</v>
      </c>
      <c r="G35" s="11" t="n">
        <f aca="false">IF(ISBLANK(G33),"",TRUNC(0.14354*(G33*100-220)^1.4))</f>
        <v>365</v>
      </c>
      <c r="H35" s="11" t="n">
        <f aca="false">IF(ISBLANK(H33),"",TRUNC(51.39*(H33-1.5)^1.05))</f>
        <v>586</v>
      </c>
      <c r="I35" s="11" t="n">
        <f aca="false">IF(ISBLANK(I33),"",TRUNC(0.8465*(I33*100-75)^1.42))</f>
        <v>389</v>
      </c>
      <c r="J35" s="11" t="n">
        <f aca="false">IF(ISBLANK(J33),"",TRUNC(20.5173*(15.5-J33)^1.92))</f>
        <v>454</v>
      </c>
      <c r="K35" s="11" t="n">
        <f aca="false">IF(ISBLANK(K33),"",TRUNC(0.2797*(K33*100-100)^1.35))</f>
        <v>140</v>
      </c>
      <c r="L35" s="27" t="n">
        <f aca="false">IF(ISBLANK(L33),"",INT(0.08713*(305.5-(L33/$L$2))^1.85))</f>
        <v>369</v>
      </c>
      <c r="M35" s="23" t="n">
        <f aca="false">M36</f>
        <v>2779</v>
      </c>
      <c r="N35" s="7"/>
    </row>
    <row r="36" s="5" customFormat="true" ht="15" hidden="false" customHeight="false" outlineLevel="0" collapsed="false">
      <c r="A36" s="1"/>
      <c r="B36" s="2"/>
      <c r="C36" s="3"/>
      <c r="D36" s="4"/>
      <c r="E36" s="3"/>
      <c r="F36" s="28"/>
      <c r="G36" s="28" t="n">
        <f aca="false">F35+G35</f>
        <v>841</v>
      </c>
      <c r="H36" s="28" t="n">
        <f aca="false">G36+H35</f>
        <v>1427</v>
      </c>
      <c r="I36" s="28" t="n">
        <f aca="false">H36+I35</f>
        <v>1816</v>
      </c>
      <c r="J36" s="28" t="n">
        <f aca="false">I36+J35</f>
        <v>2270</v>
      </c>
      <c r="K36" s="28" t="n">
        <f aca="false">J36+K35</f>
        <v>2410</v>
      </c>
      <c r="L36" s="28" t="n">
        <f aca="false">K36+L35</f>
        <v>2779</v>
      </c>
      <c r="M36" s="29" t="n">
        <f aca="false">SUM(F35:L35)</f>
        <v>2779</v>
      </c>
      <c r="N36" s="7"/>
    </row>
    <row r="37" s="5" customFormat="true" ht="15" hidden="false" customHeight="false" outlineLevel="0" collapsed="false">
      <c r="A37" s="1"/>
      <c r="B37" s="2"/>
      <c r="C37" s="3"/>
      <c r="D37" s="4"/>
      <c r="E37" s="3"/>
      <c r="F37" s="28"/>
      <c r="G37" s="28"/>
      <c r="H37" s="28"/>
      <c r="I37" s="28"/>
      <c r="J37" s="28"/>
      <c r="K37" s="30"/>
      <c r="L37" s="28"/>
      <c r="M37" s="30" t="n">
        <f aca="false">M36</f>
        <v>2779</v>
      </c>
      <c r="N37" s="7"/>
    </row>
    <row r="38" s="5" customFormat="true" ht="15" hidden="false" customHeight="false" outlineLevel="0" collapsed="false">
      <c r="A38" s="1" t="n">
        <v>8</v>
      </c>
      <c r="B38" s="17" t="n">
        <v>202</v>
      </c>
      <c r="C38" s="24" t="s">
        <v>32</v>
      </c>
      <c r="D38" s="24" t="s">
        <v>33</v>
      </c>
      <c r="E38" s="20" t="s">
        <v>17</v>
      </c>
      <c r="F38" s="21" t="n">
        <v>8.04</v>
      </c>
      <c r="G38" s="21" t="n">
        <v>5.12</v>
      </c>
      <c r="H38" s="21" t="n">
        <v>8.22</v>
      </c>
      <c r="I38" s="21" t="n">
        <v>1.5</v>
      </c>
      <c r="J38" s="21" t="n">
        <v>10.79</v>
      </c>
      <c r="K38" s="21" t="s">
        <v>28</v>
      </c>
      <c r="L38" s="22" t="n">
        <v>0.00210381944444444</v>
      </c>
      <c r="M38" s="23" t="n">
        <f aca="false">M41</f>
        <v>2770</v>
      </c>
      <c r="N38" s="24" t="s">
        <v>29</v>
      </c>
    </row>
    <row r="39" s="5" customFormat="true" ht="15" hidden="false" customHeight="false" outlineLevel="0" collapsed="false">
      <c r="A39" s="1"/>
      <c r="B39" s="2"/>
      <c r="C39" s="3"/>
      <c r="D39" s="4"/>
      <c r="E39" s="3"/>
      <c r="F39" s="11"/>
      <c r="G39" s="25"/>
      <c r="H39" s="25"/>
      <c r="I39" s="25"/>
      <c r="J39" s="25"/>
      <c r="K39" s="25"/>
      <c r="L39" s="26"/>
      <c r="M39" s="23" t="n">
        <f aca="false">M41</f>
        <v>2770</v>
      </c>
      <c r="N39" s="7"/>
    </row>
    <row r="40" s="5" customFormat="true" ht="15" hidden="false" customHeight="false" outlineLevel="0" collapsed="false">
      <c r="A40" s="1"/>
      <c r="B40" s="2"/>
      <c r="C40" s="3"/>
      <c r="D40" s="4"/>
      <c r="E40" s="3"/>
      <c r="F40" s="11" t="n">
        <f aca="false">IF(ISBLANK(F38),"",TRUNC(58.015*(11.5-F38)^1.81))</f>
        <v>548</v>
      </c>
      <c r="G40" s="11" t="n">
        <f aca="false">IF(ISBLANK(G38),"",TRUNC(0.14354*(G38*100-220)^1.4))</f>
        <v>405</v>
      </c>
      <c r="H40" s="11" t="n">
        <f aca="false">IF(ISBLANK(H38),"",TRUNC(51.39*(H38-1.5)^1.05))</f>
        <v>379</v>
      </c>
      <c r="I40" s="11" t="n">
        <f aca="false">IF(ISBLANK(I38),"",TRUNC(0.8465*(I38*100-75)^1.42))</f>
        <v>389</v>
      </c>
      <c r="J40" s="11" t="n">
        <f aca="false">IF(ISBLANK(J38),"",TRUNC(20.5173*(15.5-J38)^1.92))</f>
        <v>402</v>
      </c>
      <c r="K40" s="11" t="n">
        <v>0</v>
      </c>
      <c r="L40" s="27" t="n">
        <f aca="false">IF(ISBLANK(L38),"",INT(0.08713*(305.5-(L38/$L$2))^1.85))</f>
        <v>647</v>
      </c>
      <c r="M40" s="23" t="n">
        <f aca="false">M41</f>
        <v>2770</v>
      </c>
      <c r="N40" s="7"/>
    </row>
    <row r="41" s="5" customFormat="true" ht="15" hidden="false" customHeight="false" outlineLevel="0" collapsed="false">
      <c r="A41" s="1"/>
      <c r="B41" s="2"/>
      <c r="C41" s="3"/>
      <c r="D41" s="4"/>
      <c r="E41" s="3"/>
      <c r="F41" s="28"/>
      <c r="G41" s="28" t="n">
        <f aca="false">F40+G40</f>
        <v>953</v>
      </c>
      <c r="H41" s="28" t="n">
        <f aca="false">G41+H40</f>
        <v>1332</v>
      </c>
      <c r="I41" s="28" t="n">
        <f aca="false">H41+I40</f>
        <v>1721</v>
      </c>
      <c r="J41" s="28" t="n">
        <f aca="false">I41+J40</f>
        <v>2123</v>
      </c>
      <c r="K41" s="28" t="n">
        <f aca="false">J41+K40</f>
        <v>2123</v>
      </c>
      <c r="L41" s="28" t="n">
        <f aca="false">K41+L40</f>
        <v>2770</v>
      </c>
      <c r="M41" s="29" t="n">
        <f aca="false">SUM(F40:L40)</f>
        <v>2770</v>
      </c>
      <c r="N41" s="7"/>
    </row>
    <row r="42" s="5" customFormat="true" ht="15" hidden="false" customHeight="false" outlineLevel="0" collapsed="false">
      <c r="A42" s="1"/>
      <c r="B42" s="2"/>
      <c r="C42" s="3"/>
      <c r="D42" s="4"/>
      <c r="E42" s="3"/>
      <c r="F42" s="28"/>
      <c r="G42" s="28"/>
      <c r="H42" s="28"/>
      <c r="I42" s="28"/>
      <c r="J42" s="28"/>
      <c r="K42" s="30"/>
      <c r="L42" s="28"/>
      <c r="M42" s="30" t="n">
        <f aca="false">M41</f>
        <v>2770</v>
      </c>
      <c r="N42" s="7"/>
    </row>
    <row r="43" s="5" customFormat="true" ht="15" hidden="false" customHeight="false" outlineLevel="0" collapsed="false">
      <c r="A43" s="1" t="n">
        <v>9</v>
      </c>
      <c r="B43" s="17" t="n">
        <v>199</v>
      </c>
      <c r="C43" s="24" t="s">
        <v>34</v>
      </c>
      <c r="D43" s="24" t="s">
        <v>35</v>
      </c>
      <c r="E43" s="20" t="s">
        <v>17</v>
      </c>
      <c r="F43" s="21" t="n">
        <v>8.52</v>
      </c>
      <c r="G43" s="21" t="n">
        <v>4.39</v>
      </c>
      <c r="H43" s="21" t="n">
        <v>8.53</v>
      </c>
      <c r="I43" s="21" t="s">
        <v>28</v>
      </c>
      <c r="J43" s="21" t="n">
        <v>11.63</v>
      </c>
      <c r="K43" s="21" t="s">
        <v>28</v>
      </c>
      <c r="L43" s="22" t="n">
        <v>0.00240636574074074</v>
      </c>
      <c r="M43" s="23" t="n">
        <f aca="false">M46</f>
        <v>1779</v>
      </c>
      <c r="N43" s="24" t="s">
        <v>29</v>
      </c>
    </row>
    <row r="44" s="5" customFormat="true" ht="15" hidden="false" customHeight="false" outlineLevel="0" collapsed="false">
      <c r="A44" s="32"/>
      <c r="B44" s="2"/>
      <c r="C44" s="3"/>
      <c r="D44" s="4"/>
      <c r="E44" s="3"/>
      <c r="F44" s="11"/>
      <c r="G44" s="25"/>
      <c r="H44" s="25"/>
      <c r="I44" s="25"/>
      <c r="J44" s="25"/>
      <c r="K44" s="25"/>
      <c r="L44" s="26"/>
      <c r="M44" s="23" t="n">
        <f aca="false">M46</f>
        <v>1779</v>
      </c>
      <c r="N44" s="7"/>
    </row>
    <row r="45" s="5" customFormat="true" ht="15" hidden="false" customHeight="false" outlineLevel="0" collapsed="false">
      <c r="A45" s="1"/>
      <c r="B45" s="2"/>
      <c r="C45" s="3"/>
      <c r="D45" s="4"/>
      <c r="E45" s="3"/>
      <c r="F45" s="11" t="n">
        <f aca="false">IF(ISBLANK(F43),"",TRUNC(58.015*(11.5-F43)^1.81))</f>
        <v>418</v>
      </c>
      <c r="G45" s="11" t="n">
        <f aca="false">IF(ISBLANK(G43),"",TRUNC(0.14354*(G43*100-220)^1.4))</f>
        <v>271</v>
      </c>
      <c r="H45" s="11" t="n">
        <f aca="false">IF(ISBLANK(H43),"",TRUNC(51.39*(H43-1.5)^1.05))</f>
        <v>398</v>
      </c>
      <c r="I45" s="11" t="n">
        <v>0</v>
      </c>
      <c r="J45" s="11" t="n">
        <f aca="false">IF(ISBLANK(J43),"",TRUNC(20.5173*(15.5-J43)^1.92))</f>
        <v>275</v>
      </c>
      <c r="K45" s="11" t="n">
        <v>0</v>
      </c>
      <c r="L45" s="27" t="n">
        <f aca="false">IF(ISBLANK(L43),"",INT(0.08713*(305.5-(L43/$L$2))^1.85))</f>
        <v>417</v>
      </c>
      <c r="M45" s="23" t="n">
        <f aca="false">M46</f>
        <v>1779</v>
      </c>
      <c r="N45" s="7"/>
    </row>
    <row r="46" s="5" customFormat="true" ht="15" hidden="false" customHeight="false" outlineLevel="0" collapsed="false">
      <c r="A46" s="1"/>
      <c r="B46" s="2"/>
      <c r="C46" s="3"/>
      <c r="D46" s="4"/>
      <c r="E46" s="3"/>
      <c r="F46" s="28"/>
      <c r="G46" s="28" t="n">
        <f aca="false">F45+G45</f>
        <v>689</v>
      </c>
      <c r="H46" s="28" t="n">
        <f aca="false">G46+H45</f>
        <v>1087</v>
      </c>
      <c r="I46" s="28" t="n">
        <f aca="false">H46+I45</f>
        <v>1087</v>
      </c>
      <c r="J46" s="28" t="n">
        <f aca="false">I46+J45</f>
        <v>1362</v>
      </c>
      <c r="K46" s="28" t="n">
        <f aca="false">J46+K45</f>
        <v>1362</v>
      </c>
      <c r="L46" s="28" t="n">
        <f aca="false">K46+L45</f>
        <v>1779</v>
      </c>
      <c r="M46" s="29" t="n">
        <f aca="false">SUM(F45:L45)</f>
        <v>1779</v>
      </c>
      <c r="N46" s="7"/>
    </row>
    <row r="47" s="5" customFormat="true" ht="15" hidden="false" customHeight="false" outlineLevel="0" collapsed="false">
      <c r="A47" s="1"/>
      <c r="B47" s="2"/>
      <c r="C47" s="3"/>
      <c r="D47" s="4"/>
      <c r="E47" s="3"/>
      <c r="F47" s="28"/>
      <c r="G47" s="28"/>
      <c r="H47" s="28"/>
      <c r="I47" s="28"/>
      <c r="J47" s="28"/>
      <c r="K47" s="30"/>
      <c r="L47" s="28"/>
      <c r="M47" s="30" t="n">
        <f aca="false">M46</f>
        <v>1779</v>
      </c>
      <c r="N47" s="7"/>
    </row>
    <row r="48" s="5" customFormat="true" ht="15" hidden="false" customHeight="false" outlineLevel="0" collapsed="false">
      <c r="A48" s="1"/>
      <c r="B48" s="17" t="n">
        <v>225</v>
      </c>
      <c r="C48" s="24" t="s">
        <v>36</v>
      </c>
      <c r="D48" s="24" t="s">
        <v>37</v>
      </c>
      <c r="E48" s="20" t="s">
        <v>13</v>
      </c>
      <c r="F48" s="21" t="n">
        <v>7.81</v>
      </c>
      <c r="G48" s="21" t="n">
        <v>6.06</v>
      </c>
      <c r="H48" s="21" t="n">
        <v>11</v>
      </c>
      <c r="I48" s="21" t="n">
        <v>1.75</v>
      </c>
      <c r="J48" s="21" t="s">
        <v>38</v>
      </c>
      <c r="K48" s="21"/>
      <c r="L48" s="22"/>
      <c r="M48" s="23" t="n">
        <f aca="false">M51</f>
        <v>0</v>
      </c>
      <c r="N48" s="24" t="s">
        <v>39</v>
      </c>
    </row>
    <row r="49" s="5" customFormat="true" ht="15" hidden="false" customHeight="false" outlineLevel="0" collapsed="false">
      <c r="A49" s="32"/>
      <c r="B49" s="2"/>
      <c r="C49" s="3"/>
      <c r="D49" s="4"/>
      <c r="E49" s="3"/>
      <c r="F49" s="11"/>
      <c r="G49" s="25"/>
      <c r="H49" s="25"/>
      <c r="I49" s="25"/>
      <c r="J49" s="25"/>
      <c r="K49" s="25"/>
      <c r="L49" s="26"/>
      <c r="M49" s="23" t="n">
        <f aca="false">M51</f>
        <v>0</v>
      </c>
      <c r="N49" s="7"/>
    </row>
    <row r="50" s="5" customFormat="true" ht="15" hidden="false" customHeight="false" outlineLevel="0" collapsed="false">
      <c r="A50" s="1"/>
      <c r="B50" s="2"/>
      <c r="C50" s="3"/>
      <c r="D50" s="4"/>
      <c r="E50" s="3"/>
      <c r="F50" s="11" t="n">
        <f aca="false">IF(ISBLANK(F48),"",TRUNC(58.015*(11.5-F48)^1.81))</f>
        <v>616</v>
      </c>
      <c r="G50" s="11" t="n">
        <f aca="false">IF(ISBLANK(G48),"",TRUNC(0.14354*(G48*100-220)^1.4))</f>
        <v>600</v>
      </c>
      <c r="H50" s="11" t="n">
        <f aca="false">IF(ISBLANK(H48),"",TRUNC(51.39*(H48-1.5)^1.05))</f>
        <v>546</v>
      </c>
      <c r="I50" s="11" t="n">
        <f aca="false">IF(ISBLANK(I48),"",TRUNC(0.8465*(I48*100-75)^1.42))</f>
        <v>585</v>
      </c>
      <c r="J50" s="11"/>
      <c r="K50" s="11" t="str">
        <f aca="false">IF(ISBLANK(K48),"",TRUNC(0.2797*(K48*100-100)^1.35))</f>
        <v/>
      </c>
      <c r="L50" s="27" t="str">
        <f aca="false">IF(ISBLANK(L48),"",INT(0.08713*(305.5-(L48/$L$2))^1.85))</f>
        <v/>
      </c>
      <c r="M50" s="23" t="n">
        <f aca="false">M51</f>
        <v>0</v>
      </c>
      <c r="N50" s="7"/>
    </row>
    <row r="51" s="5" customFormat="true" ht="15" hidden="false" customHeight="false" outlineLevel="0" collapsed="false">
      <c r="A51" s="1"/>
      <c r="B51" s="2"/>
      <c r="C51" s="3"/>
      <c r="D51" s="4"/>
      <c r="E51" s="3"/>
      <c r="F51" s="28"/>
      <c r="G51" s="28" t="n">
        <f aca="false">F50+G50</f>
        <v>1216</v>
      </c>
      <c r="H51" s="28" t="n">
        <f aca="false">G51+H50</f>
        <v>1762</v>
      </c>
      <c r="I51" s="28" t="n">
        <f aca="false">H51+I50</f>
        <v>2347</v>
      </c>
      <c r="J51" s="28"/>
      <c r="K51" s="28"/>
      <c r="L51" s="28"/>
      <c r="M51" s="29"/>
      <c r="N51" s="7"/>
    </row>
    <row r="52" s="5" customFormat="true" ht="15" hidden="false" customHeight="false" outlineLevel="0" collapsed="false">
      <c r="A52" s="1"/>
      <c r="B52" s="2"/>
      <c r="C52" s="3"/>
      <c r="D52" s="4"/>
      <c r="E52" s="3"/>
      <c r="F52" s="28"/>
      <c r="G52" s="28"/>
      <c r="H52" s="28"/>
      <c r="I52" s="28"/>
      <c r="J52" s="28"/>
      <c r="K52" s="30"/>
      <c r="L52" s="28"/>
      <c r="M52" s="30" t="n">
        <f aca="false">M51</f>
        <v>0</v>
      </c>
      <c r="N52" s="7"/>
    </row>
    <row r="53" s="5" customFormat="true" ht="15" hidden="false" customHeight="false" outlineLevel="0" collapsed="false">
      <c r="A53" s="1"/>
      <c r="B53" s="17" t="n">
        <v>224</v>
      </c>
      <c r="C53" s="24" t="s">
        <v>40</v>
      </c>
      <c r="D53" s="24" t="s">
        <v>41</v>
      </c>
      <c r="E53" s="20" t="s">
        <v>13</v>
      </c>
      <c r="F53" s="21" t="n">
        <v>8.01</v>
      </c>
      <c r="G53" s="21" t="n">
        <v>6.17</v>
      </c>
      <c r="H53" s="21" t="n">
        <v>10.65</v>
      </c>
      <c r="I53" s="21" t="n">
        <v>1.6</v>
      </c>
      <c r="J53" s="21" t="s">
        <v>42</v>
      </c>
      <c r="K53" s="21"/>
      <c r="L53" s="22"/>
      <c r="M53" s="23" t="n">
        <f aca="false">M56</f>
        <v>0</v>
      </c>
      <c r="N53" s="24" t="s">
        <v>39</v>
      </c>
    </row>
    <row r="54" s="5" customFormat="true" ht="15" hidden="false" customHeight="false" outlineLevel="0" collapsed="false">
      <c r="A54" s="1"/>
      <c r="B54" s="2"/>
      <c r="C54" s="3"/>
      <c r="D54" s="4"/>
      <c r="E54" s="3"/>
      <c r="F54" s="11"/>
      <c r="G54" s="25"/>
      <c r="H54" s="25"/>
      <c r="I54" s="25"/>
      <c r="J54" s="25"/>
      <c r="K54" s="25"/>
      <c r="L54" s="26"/>
      <c r="M54" s="23" t="n">
        <f aca="false">M56</f>
        <v>0</v>
      </c>
      <c r="N54" s="7"/>
    </row>
    <row r="55" s="5" customFormat="true" ht="15" hidden="false" customHeight="false" outlineLevel="0" collapsed="false">
      <c r="A55" s="1"/>
      <c r="B55" s="2"/>
      <c r="C55" s="3"/>
      <c r="D55" s="4"/>
      <c r="E55" s="3"/>
      <c r="F55" s="11" t="n">
        <f aca="false">IF(ISBLANK(F53),"",TRUNC(58.015*(11.5-F53)^1.81))</f>
        <v>557</v>
      </c>
      <c r="G55" s="11" t="n">
        <f aca="false">IF(ISBLANK(G53),"",TRUNC(0.14354*(G53*100-220)^1.4))</f>
        <v>624</v>
      </c>
      <c r="H55" s="11" t="n">
        <f aca="false">IF(ISBLANK(H53),"",TRUNC(51.39*(H53-1.5)^1.05))</f>
        <v>525</v>
      </c>
      <c r="I55" s="11" t="n">
        <f aca="false">IF(ISBLANK(I53),"",TRUNC(0.8465*(I53*100-75)^1.42))</f>
        <v>464</v>
      </c>
      <c r="J55" s="11"/>
      <c r="K55" s="11" t="str">
        <f aca="false">IF(ISBLANK(K53),"",TRUNC(0.2797*(K53*100-100)^1.35))</f>
        <v/>
      </c>
      <c r="L55" s="27" t="str">
        <f aca="false">IF(ISBLANK(L53),"",INT(0.08713*(305.5-(L53/$L$2))^1.85))</f>
        <v/>
      </c>
      <c r="M55" s="23" t="n">
        <f aca="false">M56</f>
        <v>0</v>
      </c>
      <c r="N55" s="7"/>
    </row>
    <row r="56" s="5" customFormat="true" ht="15" hidden="false" customHeight="false" outlineLevel="0" collapsed="false">
      <c r="A56" s="1"/>
      <c r="B56" s="2"/>
      <c r="C56" s="3"/>
      <c r="D56" s="4"/>
      <c r="E56" s="3"/>
      <c r="F56" s="28"/>
      <c r="G56" s="28" t="n">
        <f aca="false">F55+G55</f>
        <v>1181</v>
      </c>
      <c r="H56" s="28" t="n">
        <f aca="false">G56+H55</f>
        <v>1706</v>
      </c>
      <c r="I56" s="28" t="n">
        <f aca="false">H56+I55</f>
        <v>2170</v>
      </c>
      <c r="J56" s="28"/>
      <c r="K56" s="28"/>
      <c r="L56" s="28"/>
      <c r="M56" s="29"/>
      <c r="N56" s="7"/>
    </row>
    <row r="57" s="5" customFormat="true" ht="15" hidden="false" customHeight="false" outlineLevel="0" collapsed="false">
      <c r="A57" s="1"/>
      <c r="B57" s="2"/>
      <c r="C57" s="3"/>
      <c r="D57" s="4"/>
      <c r="E57" s="3"/>
      <c r="F57" s="28"/>
      <c r="G57" s="28"/>
      <c r="H57" s="28"/>
      <c r="I57" s="28"/>
      <c r="J57" s="28"/>
      <c r="K57" s="30"/>
      <c r="L57" s="28"/>
      <c r="M57" s="30" t="n">
        <f aca="false">M56</f>
        <v>0</v>
      </c>
      <c r="N57" s="7"/>
    </row>
    <row r="58" s="5" customFormat="true" ht="15" hidden="false" customHeight="false" outlineLevel="0" collapsed="false">
      <c r="A58" s="1"/>
      <c r="B58" s="17" t="n">
        <v>194</v>
      </c>
      <c r="C58" s="24" t="s">
        <v>43</v>
      </c>
      <c r="D58" s="24" t="s">
        <v>44</v>
      </c>
      <c r="E58" s="20" t="s">
        <v>17</v>
      </c>
      <c r="F58" s="21" t="n">
        <v>7.87</v>
      </c>
      <c r="G58" s="21" t="n">
        <v>5.57</v>
      </c>
      <c r="H58" s="21" t="n">
        <v>9.37</v>
      </c>
      <c r="I58" s="21" t="n">
        <v>1.75</v>
      </c>
      <c r="J58" s="21" t="s">
        <v>42</v>
      </c>
      <c r="K58" s="21"/>
      <c r="L58" s="22"/>
      <c r="M58" s="23" t="n">
        <f aca="false">M61</f>
        <v>0</v>
      </c>
      <c r="N58" s="24" t="s">
        <v>45</v>
      </c>
    </row>
    <row r="59" s="5" customFormat="true" ht="15" hidden="false" customHeight="false" outlineLevel="0" collapsed="false">
      <c r="A59" s="32"/>
      <c r="B59" s="2"/>
      <c r="C59" s="3"/>
      <c r="D59" s="4"/>
      <c r="E59" s="3"/>
      <c r="F59" s="11"/>
      <c r="G59" s="25"/>
      <c r="H59" s="25"/>
      <c r="I59" s="25"/>
      <c r="J59" s="25"/>
      <c r="K59" s="25"/>
      <c r="L59" s="26"/>
      <c r="M59" s="23" t="n">
        <f aca="false">M61</f>
        <v>0</v>
      </c>
      <c r="N59" s="7"/>
    </row>
    <row r="60" s="5" customFormat="true" ht="15" hidden="false" customHeight="false" outlineLevel="0" collapsed="false">
      <c r="A60" s="1"/>
      <c r="B60" s="2"/>
      <c r="C60" s="3"/>
      <c r="D60" s="4"/>
      <c r="E60" s="3"/>
      <c r="F60" s="11" t="n">
        <f aca="false">IF(ISBLANK(F58),"",TRUNC(58.015*(11.5-F58)^1.81))</f>
        <v>598</v>
      </c>
      <c r="G60" s="11" t="n">
        <f aca="false">IF(ISBLANK(G58),"",TRUNC(0.14354*(G58*100-220)^1.4))</f>
        <v>496</v>
      </c>
      <c r="H60" s="11" t="n">
        <f aca="false">IF(ISBLANK(H58),"",TRUNC(51.39*(H58-1.5)^1.05))</f>
        <v>448</v>
      </c>
      <c r="I60" s="11" t="n">
        <f aca="false">IF(ISBLANK(I58),"",TRUNC(0.8465*(I58*100-75)^1.42))</f>
        <v>585</v>
      </c>
      <c r="J60" s="11"/>
      <c r="K60" s="11" t="str">
        <f aca="false">IF(ISBLANK(K58),"",TRUNC(0.2797*(K58*100-100)^1.35))</f>
        <v/>
      </c>
      <c r="L60" s="27" t="str">
        <f aca="false">IF(ISBLANK(L58),"",INT(0.08713*(305.5-(L58/$L$2))^1.85))</f>
        <v/>
      </c>
      <c r="M60" s="23" t="n">
        <f aca="false">M61</f>
        <v>0</v>
      </c>
      <c r="N60" s="7"/>
    </row>
    <row r="61" s="5" customFormat="true" ht="15" hidden="false" customHeight="false" outlineLevel="0" collapsed="false">
      <c r="A61" s="1"/>
      <c r="B61" s="2"/>
      <c r="C61" s="3"/>
      <c r="D61" s="4"/>
      <c r="E61" s="3"/>
      <c r="F61" s="28"/>
      <c r="G61" s="28" t="n">
        <f aca="false">F60+G60</f>
        <v>1094</v>
      </c>
      <c r="H61" s="28" t="n">
        <f aca="false">G61+H60</f>
        <v>1542</v>
      </c>
      <c r="I61" s="28" t="n">
        <f aca="false">H61+I60</f>
        <v>2127</v>
      </c>
      <c r="J61" s="28"/>
      <c r="K61" s="28"/>
      <c r="L61" s="28"/>
      <c r="M61" s="29"/>
      <c r="N61" s="7"/>
    </row>
    <row r="62" s="5" customFormat="true" ht="15" hidden="false" customHeight="false" outlineLevel="0" collapsed="false">
      <c r="A62" s="1"/>
      <c r="B62" s="2"/>
      <c r="C62" s="3"/>
      <c r="D62" s="4"/>
      <c r="E62" s="3"/>
      <c r="F62" s="28"/>
      <c r="G62" s="28"/>
      <c r="H62" s="28"/>
      <c r="I62" s="28"/>
      <c r="J62" s="28"/>
      <c r="K62" s="30"/>
      <c r="L62" s="28"/>
      <c r="M62" s="30" t="n">
        <f aca="false">M61</f>
        <v>0</v>
      </c>
      <c r="N62" s="7"/>
    </row>
    <row r="63" s="5" customFormat="true" ht="15" hidden="false" customHeight="false" outlineLevel="0" collapsed="false">
      <c r="A63" s="1"/>
      <c r="B63" s="17" t="n">
        <v>195</v>
      </c>
      <c r="C63" s="24" t="s">
        <v>46</v>
      </c>
      <c r="D63" s="24" t="s">
        <v>47</v>
      </c>
      <c r="E63" s="20" t="s">
        <v>17</v>
      </c>
      <c r="F63" s="21" t="n">
        <v>7.66</v>
      </c>
      <c r="G63" s="21" t="n">
        <v>5.83</v>
      </c>
      <c r="H63" s="21" t="n">
        <v>9.09</v>
      </c>
      <c r="I63" s="21" t="n">
        <v>1.45</v>
      </c>
      <c r="J63" s="21" t="s">
        <v>38</v>
      </c>
      <c r="K63" s="21"/>
      <c r="L63" s="22"/>
      <c r="M63" s="23" t="n">
        <f aca="false">M66</f>
        <v>0</v>
      </c>
      <c r="N63" s="24" t="s">
        <v>48</v>
      </c>
    </row>
    <row r="64" s="5" customFormat="true" ht="9" hidden="false" customHeight="true" outlineLevel="0" collapsed="false">
      <c r="A64" s="32"/>
      <c r="B64" s="2"/>
      <c r="C64" s="3"/>
      <c r="D64" s="4"/>
      <c r="E64" s="3"/>
      <c r="F64" s="11"/>
      <c r="G64" s="25"/>
      <c r="H64" s="25"/>
      <c r="I64" s="25"/>
      <c r="J64" s="25"/>
      <c r="K64" s="25"/>
      <c r="L64" s="26"/>
      <c r="M64" s="23" t="n">
        <f aca="false">M66</f>
        <v>0</v>
      </c>
      <c r="N64" s="7"/>
    </row>
    <row r="65" s="5" customFormat="true" ht="15" hidden="false" customHeight="false" outlineLevel="0" collapsed="false">
      <c r="A65" s="1"/>
      <c r="B65" s="2"/>
      <c r="C65" s="3"/>
      <c r="D65" s="4"/>
      <c r="E65" s="3"/>
      <c r="F65" s="11" t="n">
        <f aca="false">IF(ISBLANK(F63),"",TRUNC(58.015*(11.5-F63)^1.81))</f>
        <v>662</v>
      </c>
      <c r="G65" s="11" t="n">
        <f aca="false">IF(ISBLANK(G63),"",TRUNC(0.14354*(G63*100-220)^1.4))</f>
        <v>550</v>
      </c>
      <c r="H65" s="11" t="n">
        <f aca="false">IF(ISBLANK(H63),"",TRUNC(51.39*(H63-1.5)^1.05))</f>
        <v>431</v>
      </c>
      <c r="I65" s="11" t="n">
        <f aca="false">IF(ISBLANK(I63),"",TRUNC(0.8465*(I63*100-75)^1.42))</f>
        <v>352</v>
      </c>
      <c r="J65" s="11"/>
      <c r="K65" s="11" t="str">
        <f aca="false">IF(ISBLANK(K63),"",TRUNC(0.2797*(K63*100-100)^1.35))</f>
        <v/>
      </c>
      <c r="L65" s="27" t="str">
        <f aca="false">IF(ISBLANK(L63),"",INT(0.08713*(305.5-(L63/$L$2))^1.85))</f>
        <v/>
      </c>
      <c r="M65" s="23" t="n">
        <f aca="false">M66</f>
        <v>0</v>
      </c>
      <c r="N65" s="7"/>
    </row>
    <row r="66" s="5" customFormat="true" ht="15" hidden="false" customHeight="false" outlineLevel="0" collapsed="false">
      <c r="A66" s="1"/>
      <c r="B66" s="2"/>
      <c r="C66" s="3"/>
      <c r="D66" s="4"/>
      <c r="E66" s="3"/>
      <c r="F66" s="28"/>
      <c r="G66" s="28" t="n">
        <f aca="false">F65+G65</f>
        <v>1212</v>
      </c>
      <c r="H66" s="28" t="n">
        <f aca="false">G66+H65</f>
        <v>1643</v>
      </c>
      <c r="I66" s="28" t="n">
        <f aca="false">H66+I65</f>
        <v>1995</v>
      </c>
      <c r="J66" s="28"/>
      <c r="K66" s="28"/>
      <c r="L66" s="28"/>
      <c r="M66" s="29"/>
      <c r="N66" s="7"/>
    </row>
    <row r="67" s="5" customFormat="true" ht="15" hidden="false" customHeight="false" outlineLevel="0" collapsed="false">
      <c r="A67" s="1"/>
      <c r="B67" s="2"/>
      <c r="C67" s="3"/>
      <c r="D67" s="4"/>
      <c r="E67" s="3"/>
      <c r="F67" s="28"/>
      <c r="G67" s="28"/>
      <c r="H67" s="28"/>
      <c r="I67" s="28"/>
      <c r="J67" s="28"/>
      <c r="K67" s="30"/>
      <c r="L67" s="28"/>
      <c r="M67" s="30" t="n">
        <f aca="false">M66</f>
        <v>0</v>
      </c>
      <c r="N67" s="7"/>
    </row>
    <row r="68" s="5" customFormat="true" ht="15" hidden="false" customHeight="false" outlineLevel="0" collapsed="false">
      <c r="A68" s="1"/>
      <c r="B68" s="17" t="n">
        <v>196</v>
      </c>
      <c r="C68" s="24" t="s">
        <v>49</v>
      </c>
      <c r="D68" s="24" t="s">
        <v>47</v>
      </c>
      <c r="E68" s="20" t="s">
        <v>17</v>
      </c>
      <c r="F68" s="21" t="n">
        <v>8.04</v>
      </c>
      <c r="G68" s="21" t="n">
        <v>4.99</v>
      </c>
      <c r="H68" s="21" t="n">
        <v>10.06</v>
      </c>
      <c r="I68" s="21" t="n">
        <v>1.55</v>
      </c>
      <c r="J68" s="21" t="s">
        <v>38</v>
      </c>
      <c r="K68" s="21"/>
      <c r="L68" s="22"/>
      <c r="M68" s="23" t="n">
        <f aca="false">M71</f>
        <v>0</v>
      </c>
      <c r="N68" s="24" t="s">
        <v>48</v>
      </c>
    </row>
    <row r="69" s="5" customFormat="true" ht="15" hidden="false" customHeight="false" outlineLevel="0" collapsed="false">
      <c r="A69" s="1"/>
      <c r="B69" s="2"/>
      <c r="C69" s="3"/>
      <c r="D69" s="4"/>
      <c r="E69" s="3"/>
      <c r="F69" s="11"/>
      <c r="G69" s="25"/>
      <c r="H69" s="25"/>
      <c r="I69" s="25"/>
      <c r="J69" s="25"/>
      <c r="K69" s="25"/>
      <c r="L69" s="26"/>
      <c r="M69" s="23" t="n">
        <f aca="false">M71</f>
        <v>0</v>
      </c>
      <c r="N69" s="7"/>
    </row>
    <row r="70" s="5" customFormat="true" ht="15" hidden="false" customHeight="false" outlineLevel="0" collapsed="false">
      <c r="A70" s="1"/>
      <c r="B70" s="2"/>
      <c r="C70" s="3"/>
      <c r="D70" s="4"/>
      <c r="E70" s="3"/>
      <c r="F70" s="11" t="n">
        <f aca="false">IF(ISBLANK(F68),"",TRUNC(58.015*(11.5-F68)^1.81))</f>
        <v>548</v>
      </c>
      <c r="G70" s="11" t="n">
        <f aca="false">IF(ISBLANK(G68),"",TRUNC(0.14354*(G68*100-220)^1.4))</f>
        <v>380</v>
      </c>
      <c r="H70" s="11" t="n">
        <f aca="false">IF(ISBLANK(H68),"",TRUNC(51.39*(H68-1.5)^1.05))</f>
        <v>489</v>
      </c>
      <c r="I70" s="11" t="n">
        <f aca="false">IF(ISBLANK(I68),"",TRUNC(0.8465*(I68*100-75)^1.42))</f>
        <v>426</v>
      </c>
      <c r="J70" s="11"/>
      <c r="K70" s="11" t="str">
        <f aca="false">IF(ISBLANK(K68),"",TRUNC(0.2797*(K68*100-100)^1.35))</f>
        <v/>
      </c>
      <c r="L70" s="27" t="str">
        <f aca="false">IF(ISBLANK(L68),"",INT(0.08713*(305.5-(L68/$L$2))^1.85))</f>
        <v/>
      </c>
      <c r="M70" s="23" t="n">
        <f aca="false">M71</f>
        <v>0</v>
      </c>
      <c r="N70" s="7"/>
    </row>
    <row r="71" s="5" customFormat="true" ht="15" hidden="false" customHeight="false" outlineLevel="0" collapsed="false">
      <c r="A71" s="1"/>
      <c r="B71" s="2"/>
      <c r="C71" s="3"/>
      <c r="D71" s="4"/>
      <c r="E71" s="3"/>
      <c r="F71" s="28"/>
      <c r="G71" s="28" t="n">
        <f aca="false">F70+G70</f>
        <v>928</v>
      </c>
      <c r="H71" s="28" t="n">
        <f aca="false">G71+H70</f>
        <v>1417</v>
      </c>
      <c r="I71" s="28" t="n">
        <f aca="false">H71+I70</f>
        <v>1843</v>
      </c>
      <c r="J71" s="28"/>
      <c r="K71" s="28"/>
      <c r="L71" s="28"/>
      <c r="M71" s="29"/>
      <c r="N71" s="7"/>
    </row>
    <row r="72" s="5" customFormat="true" ht="15" hidden="false" customHeight="false" outlineLevel="0" collapsed="false">
      <c r="A72" s="1"/>
      <c r="B72" s="2"/>
      <c r="C72" s="3"/>
      <c r="D72" s="4"/>
      <c r="E72" s="3"/>
      <c r="F72" s="28"/>
      <c r="G72" s="28"/>
      <c r="H72" s="28"/>
      <c r="I72" s="28"/>
      <c r="J72" s="28"/>
      <c r="K72" s="30"/>
      <c r="L72" s="28"/>
      <c r="M72" s="30" t="n">
        <f aca="false">M71</f>
        <v>0</v>
      </c>
      <c r="N72" s="7"/>
    </row>
    <row r="73" s="5" customFormat="true" ht="15" hidden="false" customHeight="false" outlineLevel="0" collapsed="false">
      <c r="A73" s="1"/>
      <c r="B73" s="17" t="n">
        <v>197</v>
      </c>
      <c r="C73" s="24" t="s">
        <v>50</v>
      </c>
      <c r="D73" s="24" t="s">
        <v>21</v>
      </c>
      <c r="E73" s="20" t="s">
        <v>17</v>
      </c>
      <c r="F73" s="21" t="n">
        <v>8.59</v>
      </c>
      <c r="G73" s="21" t="n">
        <v>4.8</v>
      </c>
      <c r="H73" s="21" t="n">
        <v>7.25</v>
      </c>
      <c r="I73" s="21" t="n">
        <v>1.65</v>
      </c>
      <c r="J73" s="21" t="s">
        <v>38</v>
      </c>
      <c r="K73" s="21"/>
      <c r="L73" s="22"/>
      <c r="M73" s="23" t="n">
        <f aca="false">M76</f>
        <v>0</v>
      </c>
      <c r="N73" s="24" t="s">
        <v>48</v>
      </c>
    </row>
    <row r="74" s="5" customFormat="true" ht="15" hidden="false" customHeight="false" outlineLevel="0" collapsed="false">
      <c r="A74" s="32"/>
      <c r="B74" s="2"/>
      <c r="C74" s="3"/>
      <c r="D74" s="4"/>
      <c r="E74" s="3"/>
      <c r="F74" s="11"/>
      <c r="G74" s="25"/>
      <c r="H74" s="25"/>
      <c r="I74" s="25"/>
      <c r="J74" s="25"/>
      <c r="K74" s="25"/>
      <c r="L74" s="26"/>
      <c r="M74" s="23" t="n">
        <f aca="false">M76</f>
        <v>0</v>
      </c>
      <c r="N74" s="7"/>
    </row>
    <row r="75" s="5" customFormat="true" ht="15" hidden="false" customHeight="false" outlineLevel="0" collapsed="false">
      <c r="A75" s="1"/>
      <c r="B75" s="2"/>
      <c r="C75" s="3"/>
      <c r="D75" s="4"/>
      <c r="E75" s="3"/>
      <c r="F75" s="11" t="n">
        <f aca="false">IF(ISBLANK(F73),"",TRUNC(58.015*(11.5-F73)^1.81))</f>
        <v>401</v>
      </c>
      <c r="G75" s="11" t="n">
        <f aca="false">IF(ISBLANK(G73),"",TRUNC(0.14354*(G73*100-220)^1.4))</f>
        <v>345</v>
      </c>
      <c r="H75" s="11" t="n">
        <f aca="false">IF(ISBLANK(H73),"",TRUNC(51.39*(H73-1.5)^1.05))</f>
        <v>322</v>
      </c>
      <c r="I75" s="11" t="n">
        <f aca="false">IF(ISBLANK(I73),"",TRUNC(0.8465*(I73*100-75)^1.42))</f>
        <v>504</v>
      </c>
      <c r="J75" s="11"/>
      <c r="K75" s="11" t="str">
        <f aca="false">IF(ISBLANK(K73),"",TRUNC(0.2797*(K73*100-100)^1.35))</f>
        <v/>
      </c>
      <c r="L75" s="27" t="str">
        <f aca="false">IF(ISBLANK(L73),"",INT(0.08713*(305.5-(L73/$L$2))^1.85))</f>
        <v/>
      </c>
      <c r="M75" s="23" t="n">
        <f aca="false">M76</f>
        <v>0</v>
      </c>
      <c r="N75" s="7"/>
    </row>
    <row r="76" s="5" customFormat="true" ht="15" hidden="false" customHeight="false" outlineLevel="0" collapsed="false">
      <c r="A76" s="1"/>
      <c r="B76" s="2"/>
      <c r="C76" s="3"/>
      <c r="D76" s="4"/>
      <c r="E76" s="3"/>
      <c r="F76" s="28"/>
      <c r="G76" s="28" t="n">
        <f aca="false">F75+G75</f>
        <v>746</v>
      </c>
      <c r="H76" s="28" t="n">
        <f aca="false">G76+H75</f>
        <v>1068</v>
      </c>
      <c r="I76" s="28" t="n">
        <f aca="false">H76+I75</f>
        <v>1572</v>
      </c>
      <c r="J76" s="28"/>
      <c r="K76" s="28"/>
      <c r="L76" s="28"/>
      <c r="M76" s="29"/>
      <c r="N76" s="7"/>
    </row>
    <row r="77" s="5" customFormat="true" ht="15" hidden="false" customHeight="false" outlineLevel="0" collapsed="false">
      <c r="A77" s="1"/>
      <c r="B77" s="2"/>
      <c r="C77" s="3"/>
      <c r="D77" s="4"/>
      <c r="E77" s="3"/>
      <c r="F77" s="28"/>
      <c r="G77" s="28"/>
      <c r="H77" s="28"/>
      <c r="I77" s="28"/>
      <c r="J77" s="28"/>
      <c r="K77" s="30"/>
      <c r="L77" s="28"/>
      <c r="M77" s="30" t="n">
        <f aca="false">M76</f>
        <v>0</v>
      </c>
      <c r="N77" s="7"/>
    </row>
    <row r="78" s="5" customFormat="true" ht="15" hidden="false" customHeight="false" outlineLevel="0" collapsed="false">
      <c r="A78" s="1"/>
      <c r="B78" s="17" t="n">
        <v>228</v>
      </c>
      <c r="C78" s="24" t="s">
        <v>51</v>
      </c>
      <c r="D78" s="24" t="s">
        <v>52</v>
      </c>
      <c r="E78" s="20" t="s">
        <v>13</v>
      </c>
      <c r="F78" s="21" t="n">
        <v>8.82</v>
      </c>
      <c r="G78" s="21" t="n">
        <v>4.34</v>
      </c>
      <c r="H78" s="21" t="n">
        <v>8.39</v>
      </c>
      <c r="I78" s="21" t="s">
        <v>28</v>
      </c>
      <c r="J78" s="21" t="s">
        <v>38</v>
      </c>
      <c r="K78" s="21"/>
      <c r="L78" s="22"/>
      <c r="M78" s="23" t="n">
        <f aca="false">M81</f>
        <v>0</v>
      </c>
      <c r="N78" s="24" t="s">
        <v>14</v>
      </c>
    </row>
    <row r="79" s="5" customFormat="true" ht="15" hidden="false" customHeight="false" outlineLevel="0" collapsed="false">
      <c r="A79" s="32"/>
      <c r="B79" s="2"/>
      <c r="C79" s="3"/>
      <c r="D79" s="4"/>
      <c r="E79" s="3"/>
      <c r="F79" s="11"/>
      <c r="G79" s="25"/>
      <c r="H79" s="25"/>
      <c r="I79" s="25"/>
      <c r="J79" s="25"/>
      <c r="K79" s="25"/>
      <c r="L79" s="26"/>
      <c r="M79" s="23" t="n">
        <f aca="false">M81</f>
        <v>0</v>
      </c>
      <c r="N79" s="7"/>
    </row>
    <row r="80" s="5" customFormat="true" ht="15" hidden="false" customHeight="false" outlineLevel="0" collapsed="false">
      <c r="A80" s="1"/>
      <c r="B80" s="2"/>
      <c r="C80" s="3"/>
      <c r="D80" s="4"/>
      <c r="E80" s="3"/>
      <c r="F80" s="11" t="n">
        <f aca="false">IF(ISBLANK(F78),"",TRUNC(58.015*(11.5-F78)^1.81))</f>
        <v>345</v>
      </c>
      <c r="G80" s="11" t="n">
        <f aca="false">IF(ISBLANK(G78),"",TRUNC(0.14354*(G78*100-220)^1.4))</f>
        <v>262</v>
      </c>
      <c r="H80" s="11" t="n">
        <f aca="false">IF(ISBLANK(H78),"",TRUNC(51.39*(H78-1.5)^1.05))</f>
        <v>389</v>
      </c>
      <c r="I80" s="11" t="n">
        <v>0</v>
      </c>
      <c r="J80" s="11"/>
      <c r="K80" s="11" t="str">
        <f aca="false">IF(ISBLANK(K78),"",TRUNC(0.2797*(K78*100-100)^1.35))</f>
        <v/>
      </c>
      <c r="L80" s="27" t="str">
        <f aca="false">IF(ISBLANK(L78),"",INT(0.08713*(305.5-(L78/$L$2))^1.85))</f>
        <v/>
      </c>
      <c r="M80" s="23" t="n">
        <f aca="false">M81</f>
        <v>0</v>
      </c>
      <c r="N80" s="7"/>
    </row>
    <row r="81" s="5" customFormat="true" ht="15" hidden="false" customHeight="false" outlineLevel="0" collapsed="false">
      <c r="F81" s="28"/>
      <c r="G81" s="28" t="n">
        <f aca="false">F80+G80</f>
        <v>607</v>
      </c>
      <c r="H81" s="28" t="n">
        <f aca="false">G81+H80</f>
        <v>996</v>
      </c>
      <c r="I81" s="28" t="n">
        <f aca="false">H81+I80</f>
        <v>996</v>
      </c>
      <c r="J81" s="28"/>
      <c r="K81" s="28"/>
      <c r="L81" s="28"/>
      <c r="M81" s="29"/>
    </row>
    <row r="82" s="5" customFormat="true" ht="15" hidden="false" customHeight="false" outlineLevel="0" collapsed="false">
      <c r="F82" s="28"/>
      <c r="G82" s="28"/>
      <c r="H82" s="28"/>
      <c r="I82" s="28"/>
      <c r="J82" s="28"/>
      <c r="K82" s="30"/>
      <c r="L82" s="28"/>
      <c r="M82" s="30" t="n">
        <f aca="false">M81</f>
        <v>0</v>
      </c>
    </row>
  </sheetData>
  <printOptions headings="false" gridLines="false" gridLinesSet="true" horizontalCentered="false" verticalCentered="false"/>
  <pageMargins left="0.315277777777778" right="0.157638888888889" top="1.06319444444444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ntspils,
10. - 11.03.2012&amp;C&amp;14Ventspils SS "Spars" sacensības vieglatlētikas daudzcīņās
Septiņcīņa jauniešie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7.28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1" customFormat="true" ht="21" hidden="false" customHeight="true" outlineLevel="0" collapsed="false">
      <c r="A1" s="1"/>
      <c r="B1" s="9"/>
      <c r="C1" s="9"/>
      <c r="D1" s="4"/>
      <c r="E1" s="9"/>
      <c r="F1" s="6" t="s">
        <v>0</v>
      </c>
      <c r="G1" s="6" t="s">
        <v>1</v>
      </c>
      <c r="H1" s="6" t="s">
        <v>2</v>
      </c>
      <c r="I1" s="6" t="s">
        <v>3</v>
      </c>
      <c r="J1" s="10" t="s">
        <v>4</v>
      </c>
      <c r="K1" s="10" t="s">
        <v>5</v>
      </c>
      <c r="L1" s="10" t="s">
        <v>6</v>
      </c>
      <c r="R1" s="12"/>
    </row>
    <row r="2" s="11" customFormat="true" ht="15" hidden="false" customHeight="true" outlineLevel="0" collapsed="false">
      <c r="A2" s="1"/>
      <c r="B2" s="13"/>
      <c r="C2" s="3"/>
      <c r="D2" s="4"/>
      <c r="E2" s="3"/>
      <c r="J2" s="14"/>
      <c r="K2" s="14"/>
      <c r="L2" s="15" t="n">
        <v>1.15740740740741E-005</v>
      </c>
      <c r="M2" s="16"/>
      <c r="N2" s="16"/>
      <c r="O2" s="16"/>
    </row>
    <row r="3" customFormat="false" ht="15" hidden="false" customHeight="false" outlineLevel="0" collapsed="false">
      <c r="A3" s="1" t="n">
        <v>1</v>
      </c>
      <c r="B3" s="17" t="n">
        <v>241</v>
      </c>
      <c r="C3" s="24" t="s">
        <v>53</v>
      </c>
      <c r="D3" s="24" t="s">
        <v>54</v>
      </c>
      <c r="E3" s="20" t="s">
        <v>13</v>
      </c>
      <c r="F3" s="21" t="n">
        <v>7.49</v>
      </c>
      <c r="G3" s="21" t="n">
        <v>6.16</v>
      </c>
      <c r="H3" s="21" t="n">
        <v>8.64</v>
      </c>
      <c r="I3" s="21" t="n">
        <v>1.5</v>
      </c>
      <c r="J3" s="21" t="n">
        <v>9.2</v>
      </c>
      <c r="K3" s="21" t="n">
        <v>2</v>
      </c>
      <c r="L3" s="22" t="n">
        <v>0.00207592592592593</v>
      </c>
      <c r="M3" s="23" t="n">
        <f aca="false">M6</f>
        <v>3643</v>
      </c>
      <c r="N3" s="24" t="s">
        <v>39</v>
      </c>
    </row>
    <row r="4" customFormat="false" ht="15" hidden="false" customHeight="false" outlineLevel="0" collapsed="false">
      <c r="F4" s="11"/>
      <c r="G4" s="25"/>
      <c r="H4" s="25"/>
      <c r="I4" s="25"/>
      <c r="J4" s="25"/>
      <c r="K4" s="25"/>
      <c r="L4" s="26"/>
      <c r="M4" s="23" t="n">
        <f aca="false">M6</f>
        <v>3643</v>
      </c>
    </row>
    <row r="5" customFormat="false" ht="15" hidden="false" customHeight="false" outlineLevel="0" collapsed="false">
      <c r="F5" s="11" t="n">
        <f aca="false">IF(ISBLANK(F3),"",TRUNC(58.015*(11.5-F3)^1.81))</f>
        <v>716</v>
      </c>
      <c r="G5" s="11" t="n">
        <f aca="false">IF(ISBLANK(G3),"",TRUNC(0.14354*(G3*100-220)^1.4))</f>
        <v>621</v>
      </c>
      <c r="H5" s="11" t="n">
        <f aca="false">IF(ISBLANK(H3),"",TRUNC(51.39*(H3-1.5)^1.05))</f>
        <v>404</v>
      </c>
      <c r="I5" s="11" t="n">
        <f aca="false">IF(ISBLANK(I3),"",TRUNC(0.8465*(I3*100-75)^1.42))</f>
        <v>389</v>
      </c>
      <c r="J5" s="11" t="n">
        <f aca="false">IF(ISBLANK(J3),"",TRUNC(20.5173*(15.5-J3)^1.92))</f>
        <v>702</v>
      </c>
      <c r="K5" s="11" t="n">
        <f aca="false">IF(ISBLANK(K3),"",TRUNC(0.2797*(K3*100-100)^1.35))</f>
        <v>140</v>
      </c>
      <c r="L5" s="33" t="n">
        <f aca="false">IF(ISBLANK(L3),"",INT(0.08713*(305.5-(L3/$L$2))^1.85))</f>
        <v>671</v>
      </c>
      <c r="M5" s="23" t="n">
        <f aca="false">M6</f>
        <v>3643</v>
      </c>
    </row>
    <row r="6" customFormat="false" ht="15" hidden="false" customHeight="false" outlineLevel="0" collapsed="false">
      <c r="F6" s="28"/>
      <c r="G6" s="28" t="n">
        <f aca="false">F5+G5</f>
        <v>1337</v>
      </c>
      <c r="H6" s="28" t="n">
        <f aca="false">G6+H5</f>
        <v>1741</v>
      </c>
      <c r="I6" s="28" t="n">
        <f aca="false">H6+I5</f>
        <v>2130</v>
      </c>
      <c r="J6" s="28" t="n">
        <f aca="false">I6+J5</f>
        <v>2832</v>
      </c>
      <c r="K6" s="28" t="n">
        <f aca="false">J6+K5</f>
        <v>2972</v>
      </c>
      <c r="L6" s="28" t="n">
        <f aca="false">K6+L5</f>
        <v>3643</v>
      </c>
      <c r="M6" s="29" t="n">
        <f aca="false">SUM(F5:L5)</f>
        <v>3643</v>
      </c>
    </row>
    <row r="7" customFormat="false" ht="15" hidden="false" customHeight="false" outlineLevel="0" collapsed="false">
      <c r="F7" s="28"/>
      <c r="G7" s="28"/>
      <c r="H7" s="28"/>
      <c r="I7" s="28"/>
      <c r="J7" s="28"/>
      <c r="K7" s="30"/>
      <c r="L7" s="28"/>
      <c r="M7" s="30" t="n">
        <f aca="false">M6</f>
        <v>3643</v>
      </c>
    </row>
    <row r="8" customFormat="false" ht="15" hidden="false" customHeight="false" outlineLevel="0" collapsed="false">
      <c r="A8" s="1" t="n">
        <v>2</v>
      </c>
      <c r="B8" s="17" t="n">
        <v>164</v>
      </c>
      <c r="C8" s="24" t="s">
        <v>55</v>
      </c>
      <c r="D8" s="24" t="s">
        <v>56</v>
      </c>
      <c r="E8" s="20" t="s">
        <v>57</v>
      </c>
      <c r="F8" s="21" t="n">
        <v>7.69</v>
      </c>
      <c r="G8" s="21" t="n">
        <v>5.74</v>
      </c>
      <c r="H8" s="21" t="n">
        <v>8.61</v>
      </c>
      <c r="I8" s="21" t="n">
        <v>1.65</v>
      </c>
      <c r="J8" s="21" t="n">
        <v>9.2</v>
      </c>
      <c r="K8" s="21" t="n">
        <v>2</v>
      </c>
      <c r="L8" s="22" t="n">
        <v>0.00214293981481482</v>
      </c>
      <c r="M8" s="23" t="n">
        <f aca="false">M11</f>
        <v>3548</v>
      </c>
      <c r="N8" s="24" t="s">
        <v>58</v>
      </c>
      <c r="P8" s="34"/>
    </row>
    <row r="9" customFormat="false" ht="15" hidden="false" customHeight="false" outlineLevel="0" collapsed="false">
      <c r="F9" s="11"/>
      <c r="G9" s="25"/>
      <c r="H9" s="25"/>
      <c r="I9" s="25"/>
      <c r="J9" s="25"/>
      <c r="K9" s="25"/>
      <c r="L9" s="26"/>
      <c r="M9" s="23" t="n">
        <f aca="false">M11</f>
        <v>3548</v>
      </c>
    </row>
    <row r="10" customFormat="false" ht="15" hidden="false" customHeight="false" outlineLevel="0" collapsed="false">
      <c r="F10" s="11" t="n">
        <f aca="false">IF(ISBLANK(F8),"",TRUNC(58.015*(11.5-F8)^1.81))</f>
        <v>653</v>
      </c>
      <c r="G10" s="11" t="n">
        <f aca="false">IF(ISBLANK(G8),"",TRUNC(0.14354*(G8*100-220)^1.4))</f>
        <v>531</v>
      </c>
      <c r="H10" s="11" t="n">
        <f aca="false">IF(ISBLANK(H8),"",TRUNC(51.39*(H8-1.5)^1.05))</f>
        <v>403</v>
      </c>
      <c r="I10" s="11" t="n">
        <f aca="false">IF(ISBLANK(I8),"",TRUNC(0.8465*(I8*100-75)^1.42))</f>
        <v>504</v>
      </c>
      <c r="J10" s="11" t="n">
        <f aca="false">IF(ISBLANK(J8),"",TRUNC(20.5173*(15.5-J8)^1.92))</f>
        <v>702</v>
      </c>
      <c r="K10" s="11" t="n">
        <f aca="false">IF(ISBLANK(K8),"",TRUNC(0.2797*(K8*100-100)^1.35))</f>
        <v>140</v>
      </c>
      <c r="L10" s="33" t="n">
        <f aca="false">IF(ISBLANK(L8),"",INT(0.08713*(305.5-(L8/$L$2))^1.85))</f>
        <v>615</v>
      </c>
      <c r="M10" s="23" t="n">
        <f aca="false">M11</f>
        <v>3548</v>
      </c>
    </row>
    <row r="11" customFormat="false" ht="15" hidden="false" customHeight="false" outlineLevel="0" collapsed="false">
      <c r="F11" s="28"/>
      <c r="G11" s="28" t="n">
        <f aca="false">F10+G10</f>
        <v>1184</v>
      </c>
      <c r="H11" s="28" t="n">
        <f aca="false">G11+H10</f>
        <v>1587</v>
      </c>
      <c r="I11" s="28" t="n">
        <f aca="false">H11+I10</f>
        <v>2091</v>
      </c>
      <c r="J11" s="28" t="n">
        <f aca="false">I11+J10</f>
        <v>2793</v>
      </c>
      <c r="K11" s="28" t="n">
        <f aca="false">J11+K10</f>
        <v>2933</v>
      </c>
      <c r="L11" s="28" t="n">
        <f aca="false">K11+L10</f>
        <v>3548</v>
      </c>
      <c r="M11" s="29" t="n">
        <f aca="false">SUM(F10:L10)</f>
        <v>3548</v>
      </c>
    </row>
    <row r="12" customFormat="false" ht="15" hidden="false" customHeight="false" outlineLevel="0" collapsed="false">
      <c r="F12" s="28"/>
      <c r="G12" s="28"/>
      <c r="H12" s="28"/>
      <c r="I12" s="28"/>
      <c r="J12" s="28"/>
      <c r="K12" s="30"/>
      <c r="L12" s="28"/>
      <c r="M12" s="30" t="n">
        <f aca="false">M11</f>
        <v>3548</v>
      </c>
    </row>
    <row r="13" customFormat="false" ht="15" hidden="false" customHeight="false" outlineLevel="0" collapsed="false">
      <c r="A13" s="1" t="n">
        <v>3</v>
      </c>
      <c r="B13" s="17" t="n">
        <v>240</v>
      </c>
      <c r="C13" s="24" t="s">
        <v>59</v>
      </c>
      <c r="D13" s="24" t="s">
        <v>60</v>
      </c>
      <c r="E13" s="20" t="s">
        <v>13</v>
      </c>
      <c r="F13" s="21" t="n">
        <v>8.1</v>
      </c>
      <c r="G13" s="21" t="n">
        <v>5.45</v>
      </c>
      <c r="H13" s="21" t="n">
        <v>8.91</v>
      </c>
      <c r="I13" s="21" t="n">
        <v>1.8</v>
      </c>
      <c r="J13" s="21" t="n">
        <v>10.39</v>
      </c>
      <c r="K13" s="21" t="n">
        <v>3</v>
      </c>
      <c r="L13" s="22" t="n">
        <v>0.00214965277777778</v>
      </c>
      <c r="M13" s="23" t="n">
        <f aca="false">M16</f>
        <v>3485</v>
      </c>
      <c r="N13" s="24" t="s">
        <v>14</v>
      </c>
    </row>
    <row r="14" customFormat="false" ht="15" hidden="false" customHeight="false" outlineLevel="0" collapsed="false">
      <c r="F14" s="11"/>
      <c r="G14" s="25"/>
      <c r="H14" s="25"/>
      <c r="I14" s="25"/>
      <c r="J14" s="25"/>
      <c r="K14" s="25"/>
      <c r="L14" s="26"/>
      <c r="M14" s="23" t="n">
        <f aca="false">M16</f>
        <v>3485</v>
      </c>
    </row>
    <row r="15" customFormat="false" ht="15" hidden="false" customHeight="false" outlineLevel="0" collapsed="false">
      <c r="F15" s="11" t="n">
        <f aca="false">IF(ISBLANK(F13),"",TRUNC(58.015*(11.5-F13)^1.81))</f>
        <v>531</v>
      </c>
      <c r="G15" s="11" t="n">
        <f aca="false">IF(ISBLANK(G13),"",TRUNC(0.14354*(G13*100-220)^1.4))</f>
        <v>471</v>
      </c>
      <c r="H15" s="11" t="n">
        <f aca="false">IF(ISBLANK(H13),"",TRUNC(51.39*(H13-1.5)^1.05))</f>
        <v>420</v>
      </c>
      <c r="I15" s="11" t="n">
        <f aca="false">IF(ISBLANK(I13),"",TRUNC(0.8465*(I13*100-75)^1.42))</f>
        <v>627</v>
      </c>
      <c r="J15" s="11" t="n">
        <f aca="false">IF(ISBLANK(J13),"",TRUNC(20.5173*(15.5-J13)^1.92))</f>
        <v>470</v>
      </c>
      <c r="K15" s="11" t="n">
        <f aca="false">IF(ISBLANK(K13),"",TRUNC(0.2797*(K13*100-100)^1.35))</f>
        <v>357</v>
      </c>
      <c r="L15" s="33" t="n">
        <f aca="false">IF(ISBLANK(L13),"",INT(0.08713*(305.5-(L13/$L$2))^1.85))</f>
        <v>609</v>
      </c>
      <c r="M15" s="23" t="n">
        <f aca="false">M16</f>
        <v>3485</v>
      </c>
    </row>
    <row r="16" customFormat="false" ht="15" hidden="false" customHeight="false" outlineLevel="0" collapsed="false">
      <c r="F16" s="28"/>
      <c r="G16" s="28" t="n">
        <f aca="false">F15+G15</f>
        <v>1002</v>
      </c>
      <c r="H16" s="28" t="n">
        <f aca="false">G16+H15</f>
        <v>1422</v>
      </c>
      <c r="I16" s="28" t="n">
        <f aca="false">H16+I15</f>
        <v>2049</v>
      </c>
      <c r="J16" s="28" t="n">
        <f aca="false">I16+J15</f>
        <v>2519</v>
      </c>
      <c r="K16" s="28" t="n">
        <f aca="false">J16+K15</f>
        <v>2876</v>
      </c>
      <c r="L16" s="28" t="n">
        <f aca="false">K16+L15</f>
        <v>3485</v>
      </c>
      <c r="M16" s="29" t="n">
        <f aca="false">SUM(F15:L15)</f>
        <v>3485</v>
      </c>
    </row>
    <row r="17" customFormat="false" ht="15" hidden="false" customHeight="false" outlineLevel="0" collapsed="false">
      <c r="F17" s="28"/>
      <c r="G17" s="28"/>
      <c r="H17" s="28"/>
      <c r="I17" s="28"/>
      <c r="J17" s="28"/>
      <c r="K17" s="30"/>
      <c r="L17" s="28"/>
      <c r="M17" s="30" t="n">
        <f aca="false">M16</f>
        <v>3485</v>
      </c>
    </row>
    <row r="18" customFormat="false" ht="15" hidden="false" customHeight="true" outlineLevel="0" collapsed="false">
      <c r="A18" s="1" t="n">
        <v>4</v>
      </c>
      <c r="B18" s="17" t="n">
        <v>238</v>
      </c>
      <c r="C18" s="24" t="s">
        <v>61</v>
      </c>
      <c r="D18" s="24" t="s">
        <v>62</v>
      </c>
      <c r="E18" s="20" t="s">
        <v>13</v>
      </c>
      <c r="F18" s="21" t="n">
        <v>8.45</v>
      </c>
      <c r="G18" s="21" t="n">
        <v>4.57</v>
      </c>
      <c r="H18" s="21" t="n">
        <v>7.97</v>
      </c>
      <c r="I18" s="21" t="n">
        <v>1.45</v>
      </c>
      <c r="J18" s="21" t="n">
        <v>12.48</v>
      </c>
      <c r="K18" s="21" t="s">
        <v>28</v>
      </c>
      <c r="L18" s="22" t="n">
        <v>0.00227615740740741</v>
      </c>
      <c r="M18" s="23" t="n">
        <f aca="false">M21</f>
        <v>2137</v>
      </c>
      <c r="N18" s="24" t="s">
        <v>14</v>
      </c>
    </row>
    <row r="19" customFormat="false" ht="15" hidden="false" customHeight="true" outlineLevel="0" collapsed="false">
      <c r="F19" s="11"/>
      <c r="G19" s="25"/>
      <c r="H19" s="25"/>
      <c r="I19" s="25"/>
      <c r="J19" s="25"/>
      <c r="K19" s="25"/>
      <c r="L19" s="26"/>
      <c r="M19" s="23" t="n">
        <f aca="false">M21</f>
        <v>2137</v>
      </c>
    </row>
    <row r="20" customFormat="false" ht="15" hidden="false" customHeight="true" outlineLevel="0" collapsed="false">
      <c r="F20" s="11" t="n">
        <f aca="false">IF(ISBLANK(F18),"",TRUNC(58.015*(11.5-F18)^1.81))</f>
        <v>436</v>
      </c>
      <c r="G20" s="11" t="n">
        <f aca="false">IF(ISBLANK(G18),"",TRUNC(0.14354*(G18*100-220)^1.4))</f>
        <v>303</v>
      </c>
      <c r="H20" s="11" t="n">
        <f aca="false">IF(ISBLANK(H18),"",TRUNC(51.39*(H18-1.5)^1.05))</f>
        <v>365</v>
      </c>
      <c r="I20" s="11" t="n">
        <f aca="false">IF(ISBLANK(I18),"",TRUNC(0.8465*(I18*100-75)^1.42))</f>
        <v>352</v>
      </c>
      <c r="J20" s="11" t="n">
        <f aca="false">IF(ISBLANK(J18),"",TRUNC(20.5173*(15.5-J18)^1.92))</f>
        <v>171</v>
      </c>
      <c r="K20" s="11" t="n">
        <v>0</v>
      </c>
      <c r="L20" s="33" t="n">
        <f aca="false">IF(ISBLANK(L18),"",INT(0.08713*(305.5-(L18/$L$2))^1.85))</f>
        <v>510</v>
      </c>
      <c r="M20" s="23" t="n">
        <f aca="false">M21</f>
        <v>2137</v>
      </c>
    </row>
    <row r="21" customFormat="false" ht="15" hidden="false" customHeight="true" outlineLevel="0" collapsed="false">
      <c r="F21" s="28"/>
      <c r="G21" s="28" t="n">
        <f aca="false">F20+G20</f>
        <v>739</v>
      </c>
      <c r="H21" s="28" t="n">
        <f aca="false">G21+H20</f>
        <v>1104</v>
      </c>
      <c r="I21" s="28" t="n">
        <f aca="false">H21+I20</f>
        <v>1456</v>
      </c>
      <c r="J21" s="28" t="n">
        <f aca="false">I21+J20</f>
        <v>1627</v>
      </c>
      <c r="K21" s="28" t="n">
        <f aca="false">J21+K20</f>
        <v>1627</v>
      </c>
      <c r="L21" s="28" t="n">
        <f aca="false">K21+L20</f>
        <v>2137</v>
      </c>
      <c r="M21" s="29" t="n">
        <f aca="false">SUM(F20:L20)</f>
        <v>2137</v>
      </c>
    </row>
    <row r="22" customFormat="false" ht="15" hidden="false" customHeight="true" outlineLevel="0" collapsed="false">
      <c r="F22" s="28"/>
      <c r="G22" s="28"/>
      <c r="H22" s="28"/>
      <c r="I22" s="28"/>
      <c r="J22" s="28"/>
      <c r="K22" s="30"/>
      <c r="L22" s="28"/>
      <c r="M22" s="30" t="n">
        <f aca="false">M21</f>
        <v>2137</v>
      </c>
    </row>
    <row r="23" customFormat="false" ht="15" hidden="false" customHeight="true" outlineLevel="0" collapsed="false">
      <c r="B23" s="17" t="n">
        <v>236</v>
      </c>
      <c r="C23" s="24" t="s">
        <v>63</v>
      </c>
      <c r="D23" s="24" t="s">
        <v>64</v>
      </c>
      <c r="E23" s="20" t="s">
        <v>13</v>
      </c>
      <c r="F23" s="21" t="n">
        <v>8.05</v>
      </c>
      <c r="G23" s="21" t="n">
        <v>5.66</v>
      </c>
      <c r="H23" s="21" t="n">
        <v>8.2</v>
      </c>
      <c r="I23" s="21" t="n">
        <v>1.6</v>
      </c>
      <c r="J23" s="21" t="s">
        <v>38</v>
      </c>
      <c r="K23" s="21"/>
      <c r="L23" s="22"/>
      <c r="M23" s="23" t="n">
        <f aca="false">M26</f>
        <v>0</v>
      </c>
      <c r="N23" s="24" t="s">
        <v>14</v>
      </c>
      <c r="O23" s="23"/>
      <c r="P23" s="34"/>
    </row>
    <row r="24" customFormat="false" ht="15" hidden="false" customHeight="true" outlineLevel="0" collapsed="false">
      <c r="A24" s="32"/>
      <c r="F24" s="11"/>
      <c r="G24" s="25"/>
      <c r="H24" s="25"/>
      <c r="I24" s="25"/>
      <c r="J24" s="25"/>
      <c r="K24" s="25"/>
      <c r="L24" s="26"/>
      <c r="M24" s="23" t="n">
        <f aca="false">M26</f>
        <v>0</v>
      </c>
      <c r="O24" s="23"/>
    </row>
    <row r="25" customFormat="false" ht="15" hidden="false" customHeight="true" outlineLevel="0" collapsed="false">
      <c r="E25" s="4"/>
      <c r="F25" s="11" t="n">
        <f aca="false">IF(ISBLANK(F23),"",TRUNC(58.015*(11.5-F23)^1.81))</f>
        <v>545</v>
      </c>
      <c r="G25" s="11" t="n">
        <f aca="false">IF(ISBLANK(G23),"",TRUNC(0.14354*(G23*100-220)^1.4))</f>
        <v>514</v>
      </c>
      <c r="H25" s="11" t="n">
        <f aca="false">IF(ISBLANK(H23),"",TRUNC(51.39*(H23-1.5)^1.05))</f>
        <v>378</v>
      </c>
      <c r="I25" s="11" t="n">
        <f aca="false">IF(ISBLANK(I23),"",TRUNC(0.8465*(I23*100-75)^1.42))</f>
        <v>464</v>
      </c>
      <c r="J25" s="11"/>
      <c r="K25" s="11" t="str">
        <f aca="false">IF(ISBLANK(K23),"",TRUNC(0.2797*(K23*100-100)^1.35))</f>
        <v/>
      </c>
      <c r="L25" s="33" t="str">
        <f aca="false">IF(ISBLANK(L23),"",INT(0.08713*(305.5-(L23/$L$2))^1.85))</f>
        <v/>
      </c>
      <c r="M25" s="23" t="n">
        <f aca="false">M26</f>
        <v>0</v>
      </c>
      <c r="O25" s="23"/>
    </row>
    <row r="26" customFormat="false" ht="15" hidden="false" customHeight="true" outlineLevel="0" collapsed="false">
      <c r="F26" s="28"/>
      <c r="G26" s="28" t="n">
        <f aca="false">F25+G25</f>
        <v>1059</v>
      </c>
      <c r="H26" s="28" t="n">
        <f aca="false">G26+H25</f>
        <v>1437</v>
      </c>
      <c r="I26" s="28" t="n">
        <f aca="false">H26+I25</f>
        <v>1901</v>
      </c>
      <c r="J26" s="28" t="n">
        <f aca="false">I26+J25</f>
        <v>1901</v>
      </c>
      <c r="K26" s="28" t="e">
        <f aca="false">J26+K25</f>
        <v>#VALUE!</v>
      </c>
      <c r="L26" s="28" t="e">
        <f aca="false">K26+L25</f>
        <v>#VALUE!</v>
      </c>
      <c r="M26" s="29" t="n">
        <v>0</v>
      </c>
      <c r="O26" s="29"/>
    </row>
    <row r="27" customFormat="false" ht="15" hidden="false" customHeight="true" outlineLevel="0" collapsed="false">
      <c r="F27" s="28"/>
      <c r="G27" s="28"/>
      <c r="H27" s="28"/>
      <c r="I27" s="28"/>
      <c r="J27" s="28"/>
      <c r="K27" s="30"/>
      <c r="L27" s="28"/>
      <c r="M27" s="30" t="n">
        <f aca="false">M26</f>
        <v>0</v>
      </c>
      <c r="O27" s="30"/>
    </row>
    <row r="28" customFormat="false" ht="15" hidden="false" customHeight="false" outlineLevel="0" collapsed="false">
      <c r="B28" s="17" t="n">
        <v>237</v>
      </c>
      <c r="C28" s="24" t="s">
        <v>65</v>
      </c>
      <c r="D28" s="24" t="s">
        <v>66</v>
      </c>
      <c r="E28" s="20" t="s">
        <v>13</v>
      </c>
      <c r="F28" s="21" t="n">
        <v>8.97</v>
      </c>
      <c r="G28" s="21" t="n">
        <v>4.18</v>
      </c>
      <c r="H28" s="21" t="n">
        <v>10.51</v>
      </c>
      <c r="I28" s="21" t="s">
        <v>28</v>
      </c>
      <c r="J28" s="21" t="s">
        <v>38</v>
      </c>
      <c r="K28" s="21"/>
      <c r="L28" s="22"/>
      <c r="M28" s="23" t="n">
        <f aca="false">M31</f>
        <v>0</v>
      </c>
      <c r="N28" s="24" t="s">
        <v>14</v>
      </c>
    </row>
    <row r="29" customFormat="false" ht="15" hidden="false" customHeight="false" outlineLevel="0" collapsed="false">
      <c r="F29" s="11"/>
      <c r="G29" s="25"/>
      <c r="H29" s="25"/>
      <c r="I29" s="25"/>
      <c r="J29" s="25"/>
      <c r="K29" s="25"/>
      <c r="L29" s="26"/>
      <c r="M29" s="23" t="n">
        <f aca="false">M31</f>
        <v>0</v>
      </c>
    </row>
    <row r="30" customFormat="false" ht="15" hidden="false" customHeight="false" outlineLevel="0" collapsed="false">
      <c r="F30" s="11" t="n">
        <f aca="false">IF(ISBLANK(F28),"",TRUNC(58.015*(11.5-F28)^1.81))</f>
        <v>311</v>
      </c>
      <c r="G30" s="11" t="n">
        <f aca="false">IF(ISBLANK(G28),"",TRUNC(0.14354*(G28*100-220)^1.4))</f>
        <v>235</v>
      </c>
      <c r="H30" s="11" t="n">
        <f aca="false">IF(ISBLANK(H28),"",TRUNC(51.39*(H28-1.5)^1.05))</f>
        <v>516</v>
      </c>
      <c r="I30" s="11" t="n">
        <v>0</v>
      </c>
      <c r="J30" s="11"/>
      <c r="K30" s="11" t="str">
        <f aca="false">IF(ISBLANK(K28),"",TRUNC(0.2797*(K28*100-100)^1.35))</f>
        <v/>
      </c>
      <c r="L30" s="33" t="str">
        <f aca="false">IF(ISBLANK(L28),"",INT(0.08713*(305.5-(L28/$L$2))^1.85))</f>
        <v/>
      </c>
      <c r="M30" s="23" t="n">
        <f aca="false">M31</f>
        <v>0</v>
      </c>
    </row>
    <row r="31" customFormat="false" ht="15" hidden="false" customHeight="false" outlineLevel="0" collapsed="false">
      <c r="F31" s="28"/>
      <c r="G31" s="28" t="n">
        <f aca="false">F30+G30</f>
        <v>546</v>
      </c>
      <c r="H31" s="28" t="n">
        <f aca="false">G31+H30</f>
        <v>1062</v>
      </c>
      <c r="I31" s="28" t="n">
        <f aca="false">H31+I30</f>
        <v>1062</v>
      </c>
      <c r="J31" s="28" t="n">
        <f aca="false">I31+J30</f>
        <v>1062</v>
      </c>
      <c r="K31" s="28" t="e">
        <f aca="false">J31+K30</f>
        <v>#VALUE!</v>
      </c>
      <c r="L31" s="28" t="e">
        <f aca="false">K31+L30</f>
        <v>#VALUE!</v>
      </c>
      <c r="M31" s="29" t="n">
        <v>0</v>
      </c>
    </row>
    <row r="32" customFormat="false" ht="19.5" hidden="false" customHeight="true" outlineLevel="0" collapsed="false">
      <c r="F32" s="28"/>
      <c r="G32" s="28"/>
      <c r="H32" s="28"/>
      <c r="I32" s="28"/>
      <c r="J32" s="28"/>
      <c r="K32" s="30"/>
      <c r="L32" s="28"/>
      <c r="M32" s="30" t="n">
        <f aca="false">M31</f>
        <v>0</v>
      </c>
    </row>
    <row r="33" customFormat="false" ht="15" hidden="false" customHeight="false" outlineLevel="0" collapsed="false">
      <c r="B33" s="17" t="n">
        <v>246</v>
      </c>
      <c r="C33" s="18" t="s">
        <v>67</v>
      </c>
      <c r="D33" s="19" t="s">
        <v>68</v>
      </c>
      <c r="E33" s="20" t="s">
        <v>13</v>
      </c>
      <c r="F33" s="21" t="n">
        <v>8.41</v>
      </c>
      <c r="G33" s="21" t="n">
        <v>5.39</v>
      </c>
      <c r="H33" s="21" t="n">
        <v>10.2</v>
      </c>
      <c r="I33" s="21" t="s">
        <v>38</v>
      </c>
      <c r="J33" s="21"/>
      <c r="K33" s="21"/>
      <c r="L33" s="22"/>
      <c r="M33" s="23" t="n">
        <f aca="false">M36</f>
        <v>0</v>
      </c>
      <c r="N33" s="24" t="s">
        <v>14</v>
      </c>
    </row>
    <row r="34" customFormat="false" ht="15" hidden="false" customHeight="false" outlineLevel="0" collapsed="false">
      <c r="F34" s="11"/>
      <c r="G34" s="25"/>
      <c r="H34" s="25"/>
      <c r="I34" s="25"/>
      <c r="J34" s="25"/>
      <c r="K34" s="25"/>
      <c r="L34" s="26"/>
      <c r="M34" s="23" t="n">
        <f aca="false">M36</f>
        <v>0</v>
      </c>
    </row>
    <row r="35" customFormat="false" ht="15" hidden="false" customHeight="false" outlineLevel="0" collapsed="false">
      <c r="F35" s="11" t="n">
        <f aca="false">IF(ISBLANK(F33),"",TRUNC(58.015*(11.5-F33)^1.81))</f>
        <v>447</v>
      </c>
      <c r="G35" s="11" t="n">
        <f aca="false">IF(ISBLANK(G33),"",TRUNC(0.14354*(G33*100-220)^1.4))</f>
        <v>459</v>
      </c>
      <c r="H35" s="11" t="n">
        <f aca="false">IF(ISBLANK(H33),"",TRUNC(51.39*(H33-1.5)^1.05))</f>
        <v>498</v>
      </c>
      <c r="I35" s="11"/>
      <c r="J35" s="11" t="str">
        <f aca="false">IF(ISBLANK(J33),"",TRUNC(20.5173*(15.5-J33)^1.92))</f>
        <v/>
      </c>
      <c r="K35" s="11" t="str">
        <f aca="false">IF(ISBLANK(K33),"",TRUNC(0.2797*(K33*100-100)^1.35))</f>
        <v/>
      </c>
      <c r="L35" s="33" t="str">
        <f aca="false">IF(ISBLANK(L33),"",INT(0.08713*(305.5-(L33/$L$2))^1.85))</f>
        <v/>
      </c>
      <c r="M35" s="23" t="n">
        <f aca="false">M36</f>
        <v>0</v>
      </c>
    </row>
    <row r="36" customFormat="false" ht="15" hidden="false" customHeight="false" outlineLevel="0" collapsed="false">
      <c r="F36" s="28"/>
      <c r="G36" s="28" t="n">
        <f aca="false">F35+G35</f>
        <v>906</v>
      </c>
      <c r="H36" s="28" t="n">
        <f aca="false">G36+H35</f>
        <v>1404</v>
      </c>
      <c r="I36" s="28"/>
      <c r="J36" s="28"/>
      <c r="K36" s="28"/>
      <c r="L36" s="28"/>
      <c r="M36" s="29"/>
    </row>
    <row r="37" customFormat="false" ht="15" hidden="false" customHeight="false" outlineLevel="0" collapsed="false">
      <c r="F37" s="28"/>
      <c r="G37" s="28"/>
      <c r="H37" s="28"/>
      <c r="I37" s="28"/>
      <c r="J37" s="28"/>
      <c r="K37" s="30"/>
      <c r="L37" s="28"/>
      <c r="M37" s="30" t="n">
        <f aca="false">M36</f>
        <v>0</v>
      </c>
    </row>
  </sheetData>
  <printOptions headings="false" gridLines="false" gridLinesSet="true" horizontalCentered="false" verticalCentered="false"/>
  <pageMargins left="0.315277777777778" right="0.157638888888889" top="1.06319444444444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ntspils,
10. - 11.03.2012&amp;C&amp;14Ventspils SS "Spars" sacensības vieglatlētikas daudzcīņās
Septiņcīņa juniorie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8.7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7.28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1" customFormat="true" ht="21" hidden="false" customHeight="true" outlineLevel="0" collapsed="false">
      <c r="A1" s="1"/>
      <c r="B1" s="9"/>
      <c r="C1" s="9"/>
      <c r="D1" s="4"/>
      <c r="E1" s="9"/>
      <c r="F1" s="6" t="s">
        <v>0</v>
      </c>
      <c r="G1" s="6" t="s">
        <v>1</v>
      </c>
      <c r="H1" s="6" t="s">
        <v>2</v>
      </c>
      <c r="I1" s="6" t="s">
        <v>3</v>
      </c>
      <c r="J1" s="10" t="s">
        <v>4</v>
      </c>
      <c r="K1" s="10" t="s">
        <v>5</v>
      </c>
      <c r="L1" s="10" t="s">
        <v>6</v>
      </c>
      <c r="R1" s="12"/>
    </row>
    <row r="2" s="11" customFormat="true" ht="15" hidden="false" customHeight="true" outlineLevel="0" collapsed="false">
      <c r="A2" s="1"/>
      <c r="B2" s="13"/>
      <c r="C2" s="3"/>
      <c r="D2" s="4"/>
      <c r="E2" s="3"/>
      <c r="J2" s="14"/>
      <c r="K2" s="14"/>
      <c r="L2" s="15" t="n">
        <v>1.15740740740741E-005</v>
      </c>
      <c r="M2" s="16"/>
      <c r="N2" s="16"/>
      <c r="O2" s="16"/>
    </row>
    <row r="3" customFormat="false" ht="15" hidden="false" customHeight="false" outlineLevel="0" collapsed="false">
      <c r="A3" s="1" t="n">
        <v>1</v>
      </c>
      <c r="B3" s="17" t="n">
        <v>247</v>
      </c>
      <c r="C3" s="18" t="s">
        <v>69</v>
      </c>
      <c r="D3" s="35" t="n">
        <v>33501</v>
      </c>
      <c r="E3" s="20" t="s">
        <v>13</v>
      </c>
      <c r="F3" s="21" t="n">
        <v>8</v>
      </c>
      <c r="G3" s="21" t="n">
        <v>5.46</v>
      </c>
      <c r="H3" s="21" t="n">
        <v>11.09</v>
      </c>
      <c r="I3" s="21" t="n">
        <v>1.55</v>
      </c>
      <c r="J3" s="21" t="n">
        <v>10.67</v>
      </c>
      <c r="K3" s="21" t="n">
        <v>3.1</v>
      </c>
      <c r="L3" s="22" t="n">
        <v>0.00214166666666667</v>
      </c>
      <c r="M3" s="23" t="n">
        <f aca="false">M6</f>
        <v>3428</v>
      </c>
      <c r="N3" s="24" t="s">
        <v>14</v>
      </c>
      <c r="O3" s="36"/>
    </row>
    <row r="4" customFormat="false" ht="15" hidden="false" customHeight="false" outlineLevel="0" collapsed="false">
      <c r="A4" s="32"/>
      <c r="F4" s="11"/>
      <c r="G4" s="25"/>
      <c r="H4" s="25"/>
      <c r="I4" s="25"/>
      <c r="J4" s="25"/>
      <c r="K4" s="25"/>
      <c r="L4" s="26"/>
      <c r="M4" s="23" t="n">
        <f aca="false">M6</f>
        <v>3428</v>
      </c>
    </row>
    <row r="5" customFormat="false" ht="15" hidden="false" customHeight="false" outlineLevel="0" collapsed="false">
      <c r="F5" s="11" t="n">
        <f aca="false">IF(ISBLANK(F3),"",TRUNC(58.015*(11.5-F3)^1.81))</f>
        <v>560</v>
      </c>
      <c r="G5" s="11" t="n">
        <f aca="false">IF(ISBLANK(G3),"",TRUNC(0.14354*(G3*100-220)^1.4))</f>
        <v>473</v>
      </c>
      <c r="H5" s="11" t="n">
        <f aca="false">IF(ISBLANK(H3),"",TRUNC(51.39*(H3-1.5)^1.05))</f>
        <v>551</v>
      </c>
      <c r="I5" s="11" t="n">
        <f aca="false">IF(ISBLANK(I3),"",TRUNC(0.8465*(I3*100-75)^1.42))</f>
        <v>426</v>
      </c>
      <c r="J5" s="11" t="n">
        <f aca="false">IF(ISBLANK(J3),"",TRUNC(20.5173*(15.5-J3)^1.92))</f>
        <v>421</v>
      </c>
      <c r="K5" s="11" t="n">
        <f aca="false">IF(ISBLANK(K3),"",TRUNC(0.2797*(K3*100-100)^1.35))</f>
        <v>381</v>
      </c>
      <c r="L5" s="33" t="n">
        <f aca="false">IF(ISBLANK(L3),"",INT(0.08713*(305.5-(L3/$L$2))^1.85))</f>
        <v>616</v>
      </c>
      <c r="M5" s="23" t="n">
        <f aca="false">M6</f>
        <v>3428</v>
      </c>
    </row>
    <row r="6" customFormat="false" ht="15" hidden="false" customHeight="false" outlineLevel="0" collapsed="false">
      <c r="F6" s="28"/>
      <c r="G6" s="28" t="n">
        <f aca="false">F5+G5</f>
        <v>1033</v>
      </c>
      <c r="H6" s="28" t="n">
        <f aca="false">G6+H5</f>
        <v>1584</v>
      </c>
      <c r="I6" s="28" t="n">
        <f aca="false">H6+I5</f>
        <v>2010</v>
      </c>
      <c r="J6" s="28" t="n">
        <f aca="false">I6+J5</f>
        <v>2431</v>
      </c>
      <c r="K6" s="28" t="n">
        <f aca="false">J6+K5</f>
        <v>2812</v>
      </c>
      <c r="L6" s="28" t="n">
        <f aca="false">K6+L5</f>
        <v>3428</v>
      </c>
      <c r="M6" s="29" t="n">
        <f aca="false">SUM(F5:L5)</f>
        <v>3428</v>
      </c>
    </row>
    <row r="7" customFormat="false" ht="15" hidden="false" customHeight="false" outlineLevel="0" collapsed="false">
      <c r="F7" s="28"/>
      <c r="G7" s="28"/>
      <c r="H7" s="28"/>
      <c r="I7" s="28"/>
      <c r="J7" s="28"/>
      <c r="K7" s="30"/>
      <c r="L7" s="28"/>
      <c r="M7" s="30" t="n">
        <f aca="false">M6</f>
        <v>3428</v>
      </c>
    </row>
    <row r="8" customFormat="false" ht="15" hidden="false" customHeight="false" outlineLevel="0" collapsed="false">
      <c r="B8" s="17" t="n">
        <v>248</v>
      </c>
      <c r="C8" s="18" t="s">
        <v>70</v>
      </c>
      <c r="D8" s="19"/>
      <c r="E8" s="20" t="s">
        <v>71</v>
      </c>
      <c r="F8" s="21" t="n">
        <v>7.42</v>
      </c>
      <c r="G8" s="21" t="n">
        <v>6.93</v>
      </c>
      <c r="H8" s="21" t="n">
        <v>10.9</v>
      </c>
      <c r="I8" s="21" t="n">
        <v>2.1</v>
      </c>
      <c r="J8" s="21" t="s">
        <v>38</v>
      </c>
      <c r="K8" s="21"/>
      <c r="L8" s="22"/>
      <c r="M8" s="23" t="n">
        <f aca="false">M11</f>
        <v>0</v>
      </c>
      <c r="N8" s="24" t="s">
        <v>72</v>
      </c>
      <c r="O8" s="36"/>
    </row>
    <row r="9" customFormat="false" ht="15" hidden="false" customHeight="false" outlineLevel="0" collapsed="false">
      <c r="F9" s="11"/>
      <c r="G9" s="25"/>
      <c r="H9" s="25"/>
      <c r="I9" s="25"/>
      <c r="J9" s="25"/>
      <c r="K9" s="25"/>
      <c r="L9" s="26"/>
      <c r="M9" s="23" t="n">
        <f aca="false">M11</f>
        <v>0</v>
      </c>
    </row>
    <row r="10" customFormat="false" ht="15" hidden="false" customHeight="false" outlineLevel="0" collapsed="false">
      <c r="F10" s="11" t="n">
        <f aca="false">IF(ISBLANK(F8),"",TRUNC(58.015*(11.5-F8)^1.81))</f>
        <v>739</v>
      </c>
      <c r="G10" s="11" t="n">
        <f aca="false">IF(ISBLANK(G8),"",TRUNC(0.14354*(G8*100-220)^1.4))</f>
        <v>797</v>
      </c>
      <c r="H10" s="11" t="n">
        <f aca="false">IF(ISBLANK(H8),"",TRUNC(51.39*(H8-1.5)^1.05))</f>
        <v>540</v>
      </c>
      <c r="I10" s="11" t="n">
        <f aca="false">IF(ISBLANK(I8),"",TRUNC(0.8465*(I8*100-75)^1.42))</f>
        <v>896</v>
      </c>
      <c r="J10" s="11"/>
      <c r="K10" s="11" t="str">
        <f aca="false">IF(ISBLANK(K8),"",TRUNC(0.2797*(K8*100-100)^1.35))</f>
        <v/>
      </c>
      <c r="L10" s="33" t="str">
        <f aca="false">IF(ISBLANK(L8),"",INT(0.08713*(305.5-(L8/$L$2))^1.85))</f>
        <v/>
      </c>
      <c r="M10" s="23" t="n">
        <f aca="false">M11</f>
        <v>0</v>
      </c>
    </row>
    <row r="11" customFormat="false" ht="15" hidden="false" customHeight="false" outlineLevel="0" collapsed="false">
      <c r="F11" s="28"/>
      <c r="G11" s="28" t="n">
        <f aca="false">F10+G10</f>
        <v>1536</v>
      </c>
      <c r="H11" s="28" t="n">
        <f aca="false">G11+H10</f>
        <v>2076</v>
      </c>
      <c r="I11" s="28" t="n">
        <f aca="false">H11+I10</f>
        <v>2972</v>
      </c>
      <c r="J11" s="28"/>
      <c r="K11" s="28"/>
      <c r="L11" s="28"/>
      <c r="M11" s="29"/>
    </row>
    <row r="12" customFormat="false" ht="15" hidden="false" customHeight="false" outlineLevel="0" collapsed="false">
      <c r="F12" s="28"/>
      <c r="G12" s="28"/>
      <c r="H12" s="28"/>
      <c r="I12" s="28"/>
      <c r="J12" s="28"/>
      <c r="K12" s="30"/>
      <c r="L12" s="28"/>
      <c r="M12" s="30" t="n">
        <f aca="false">M11</f>
        <v>0</v>
      </c>
    </row>
  </sheetData>
  <printOptions headings="false" gridLines="false" gridLinesSet="true" horizontalCentered="false" verticalCentered="false"/>
  <pageMargins left="0.315277777777778" right="0.157638888888889" top="1.06319444444444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entspils,
10. - 11.03.2012&amp;C&amp;14Ventspils SS "Spars" sacensības vieglatlētikas daudzcīņās
Septiņcīņa vīrieši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3-11T12:58:18Z</cp:lastPrinted>
  <dcterms:modified xsi:type="dcterms:W3CDTF">2012-03-11T12:59:02Z</dcterms:modified>
  <cp:revision>0</cp:revision>
  <dc:subject/>
  <dc:title/>
</cp:coreProperties>
</file>