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Astoņcīņa zēniem" sheetId="3" state="visible" r:id="rId4"/>
  </sheets>
  <definedNames>
    <definedName function="false" hidden="false" localSheetId="2" name="_xlnm.Print_Titles" vbProcedure="false">'Astoņcīņa zēnie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100m</t>
  </si>
  <si>
    <t xml:space="preserve">Tāll.</t>
  </si>
  <si>
    <t xml:space="preserve">Lode</t>
  </si>
  <si>
    <t xml:space="preserve">400m</t>
  </si>
  <si>
    <t xml:space="preserve">110 m.b</t>
  </si>
  <si>
    <t xml:space="preserve">Augstl.</t>
  </si>
  <si>
    <t xml:space="preserve">Šķēps</t>
  </si>
  <si>
    <t xml:space="preserve">1000 m</t>
  </si>
  <si>
    <t xml:space="preserve">Summa</t>
  </si>
  <si>
    <t xml:space="preserve">Ziņģis Edgars</t>
  </si>
  <si>
    <t xml:space="preserve">Kuldīgas nov. SS</t>
  </si>
  <si>
    <t xml:space="preserve">Groševs Deniss</t>
  </si>
  <si>
    <t xml:space="preserve">MSĢ/Balvi</t>
  </si>
  <si>
    <t xml:space="preserve">Beļaunieks Krišjānis</t>
  </si>
  <si>
    <t xml:space="preserve">Madonas BJSS</t>
  </si>
  <si>
    <t xml:space="preserve">Dzirkals Mārcis</t>
  </si>
  <si>
    <t xml:space="preserve">Valmieras BSS</t>
  </si>
  <si>
    <t xml:space="preserve">Sidorovs Aleksejs</t>
  </si>
  <si>
    <t xml:space="preserve">SS "Arkādija"</t>
  </si>
  <si>
    <t xml:space="preserve">Šumskis Deivids</t>
  </si>
  <si>
    <t xml:space="preserve">Bauskas nov. BJSS</t>
  </si>
  <si>
    <t xml:space="preserve">Apinis Reno</t>
  </si>
  <si>
    <t xml:space="preserve">Stankevičs Jēkabs </t>
  </si>
  <si>
    <t xml:space="preserve">Bojārs Juris</t>
  </si>
  <si>
    <t xml:space="preserve">izst. </t>
  </si>
  <si>
    <t xml:space="preserve">izst.</t>
  </si>
  <si>
    <t xml:space="preserve">Drusts Jānis</t>
  </si>
  <si>
    <t xml:space="preserve">Ventspils nov. BJSS</t>
  </si>
  <si>
    <t xml:space="preserve">nes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13"/>
    <col collapsed="false" customWidth="true" hidden="false" outlineLevel="0" max="3" min="3" style="3" width="20.28"/>
    <col collapsed="false" customWidth="true" hidden="false" outlineLevel="0" max="4" min="4" style="4" width="11.28"/>
    <col collapsed="false" customWidth="true" hidden="false" outlineLevel="0" max="5" min="5" style="4" width="21.99"/>
    <col collapsed="false" customWidth="true" hidden="false" outlineLevel="0" max="8" min="6" style="5" width="10.13"/>
    <col collapsed="false" customWidth="true" hidden="false" outlineLevel="0" max="9" min="9" style="5" width="10.56"/>
    <col collapsed="false" customWidth="true" hidden="false" outlineLevel="0" max="12" min="10" style="5" width="10.13"/>
    <col collapsed="false" customWidth="true" hidden="false" outlineLevel="0" max="13" min="13" style="6" width="10.56"/>
    <col collapsed="false" customWidth="true" hidden="false" outlineLevel="0" max="14" min="14" style="7" width="10.13"/>
    <col collapsed="false" customWidth="true" hidden="false" outlineLevel="0" max="15" min="15" style="5" width="6.13"/>
    <col collapsed="false" customWidth="false" hidden="false" outlineLevel="0" max="257" min="16" style="5" width="9.14"/>
  </cols>
  <sheetData>
    <row r="1" s="15" customFormat="true" ht="31.5" hidden="false" customHeight="true" outlineLevel="0" collapsed="false">
      <c r="A1" s="8"/>
      <c r="B1" s="9"/>
      <c r="C1" s="10"/>
      <c r="D1" s="9"/>
      <c r="E1" s="10"/>
      <c r="F1" s="11" t="s">
        <v>0</v>
      </c>
      <c r="G1" s="12" t="s">
        <v>1</v>
      </c>
      <c r="H1" s="12" t="s">
        <v>2</v>
      </c>
      <c r="I1" s="11" t="s">
        <v>3</v>
      </c>
      <c r="J1" s="13" t="s">
        <v>4</v>
      </c>
      <c r="K1" s="12" t="s">
        <v>5</v>
      </c>
      <c r="L1" s="14" t="s">
        <v>6</v>
      </c>
      <c r="M1" s="13" t="s">
        <v>7</v>
      </c>
      <c r="N1" s="13" t="s">
        <v>8</v>
      </c>
    </row>
    <row r="2" s="15" customFormat="true" ht="15" hidden="false" customHeight="true" outlineLevel="0" collapsed="false">
      <c r="A2" s="1"/>
      <c r="B2" s="16"/>
      <c r="C2" s="3"/>
      <c r="D2" s="4"/>
      <c r="E2" s="4"/>
      <c r="I2" s="17" t="n">
        <v>1.15740740740741E-005</v>
      </c>
      <c r="J2" s="18"/>
      <c r="L2" s="18"/>
      <c r="M2" s="17" t="n">
        <v>1.15740740740741E-005</v>
      </c>
      <c r="N2" s="19"/>
    </row>
    <row r="3" customFormat="false" ht="15.75" hidden="false" customHeight="false" outlineLevel="0" collapsed="false">
      <c r="A3" s="1" t="n">
        <v>1</v>
      </c>
      <c r="B3" s="20" t="n">
        <v>126</v>
      </c>
      <c r="C3" s="21" t="s">
        <v>9</v>
      </c>
      <c r="D3" s="22" t="n">
        <v>35450</v>
      </c>
      <c r="E3" s="21" t="s">
        <v>10</v>
      </c>
      <c r="F3" s="23" t="n">
        <v>12.38</v>
      </c>
      <c r="G3" s="23" t="n">
        <v>5.97</v>
      </c>
      <c r="H3" s="23" t="n">
        <v>12.84</v>
      </c>
      <c r="I3" s="24" t="n">
        <v>0.000657638888888889</v>
      </c>
      <c r="J3" s="23" t="n">
        <v>15.92</v>
      </c>
      <c r="K3" s="23" t="n">
        <v>1.69</v>
      </c>
      <c r="L3" s="23" t="n">
        <v>35.02</v>
      </c>
      <c r="M3" s="24" t="n">
        <v>0.0022724537037037</v>
      </c>
      <c r="N3" s="25" t="n">
        <f aca="false">N6</f>
        <v>4504</v>
      </c>
    </row>
    <row r="4" customFormat="false" ht="15.75" hidden="false" customHeight="false" outlineLevel="0" collapsed="false">
      <c r="A4" s="26"/>
      <c r="F4" s="27" t="n">
        <v>-0.3</v>
      </c>
      <c r="G4" s="27" t="n">
        <v>0.1</v>
      </c>
      <c r="H4" s="27"/>
      <c r="I4" s="27"/>
      <c r="J4" s="27" t="n">
        <v>1.3</v>
      </c>
      <c r="K4" s="27"/>
      <c r="L4" s="27"/>
      <c r="M4" s="28"/>
      <c r="N4" s="25" t="n">
        <f aca="false">N6</f>
        <v>4504</v>
      </c>
    </row>
    <row r="5" customFormat="false" ht="15.75" hidden="false" customHeight="false" outlineLevel="0" collapsed="false">
      <c r="F5" s="15" t="n">
        <f aca="false">IF(ISBLANK(F3),"",TRUNC(25.4347*(18-F3)^1.81))</f>
        <v>578</v>
      </c>
      <c r="G5" s="15" t="n">
        <f aca="false">IF(ISBLANK(G3),"",TRUNC(0.14354*(G3*100-220)^1.4))</f>
        <v>580</v>
      </c>
      <c r="H5" s="15" t="n">
        <f aca="false">IF(ISBLANK(H3),"",TRUNC(51.39*(H3-1.5)^1.05))</f>
        <v>657</v>
      </c>
      <c r="I5" s="15" t="n">
        <f aca="false">IF(ISBLANK(I3),"",TRUNC(1.53775*(82-(I3/$I$2))^1.81))</f>
        <v>528</v>
      </c>
      <c r="J5" s="15" t="n">
        <f aca="false">IF(ISBLANK(J3),"",TRUNC(5.74352*(28.5-J3)^1.92))</f>
        <v>742</v>
      </c>
      <c r="K5" s="15" t="n">
        <f aca="false">IF(ISBLANK(K3),"",TRUNC(0.8465*(K3*100-75)^1.42))</f>
        <v>536</v>
      </c>
      <c r="L5" s="15" t="n">
        <f aca="false">IF(ISBLANK(L3),"",TRUNC(10.14*(L3-7)^1.08))</f>
        <v>370</v>
      </c>
      <c r="M5" s="29" t="n">
        <f aca="false">IF(ISBLANK(M3),"",INT(0.08713*(305.5-(M3/$M$2))^1.85))</f>
        <v>513</v>
      </c>
      <c r="N5" s="25" t="n">
        <f aca="false">N6</f>
        <v>4504</v>
      </c>
    </row>
    <row r="6" customFormat="false" ht="15.75" hidden="false" customHeight="false" outlineLevel="0" collapsed="false">
      <c r="F6" s="30"/>
      <c r="G6" s="30" t="n">
        <f aca="false">F5+G5</f>
        <v>1158</v>
      </c>
      <c r="H6" s="30" t="n">
        <f aca="false">G6+H5</f>
        <v>1815</v>
      </c>
      <c r="I6" s="30" t="n">
        <f aca="false">H6+I5</f>
        <v>2343</v>
      </c>
      <c r="J6" s="30" t="n">
        <f aca="false">I6+J5</f>
        <v>3085</v>
      </c>
      <c r="K6" s="30" t="n">
        <f aca="false">J6+K5</f>
        <v>3621</v>
      </c>
      <c r="L6" s="30" t="n">
        <f aca="false">K6+L5</f>
        <v>3991</v>
      </c>
      <c r="M6" s="30" t="n">
        <f aca="false">L6+M5</f>
        <v>4504</v>
      </c>
      <c r="N6" s="31" t="n">
        <f aca="false">SUM(F5:M5)</f>
        <v>4504</v>
      </c>
    </row>
    <row r="7" customFormat="false" ht="15.75" hidden="false" customHeight="false" outlineLevel="0" collapsed="false">
      <c r="F7" s="30"/>
      <c r="G7" s="30"/>
      <c r="H7" s="30"/>
      <c r="I7" s="30"/>
      <c r="J7" s="30"/>
      <c r="K7" s="30"/>
      <c r="L7" s="30"/>
      <c r="M7" s="30"/>
      <c r="N7" s="32" t="n">
        <f aca="false">N6</f>
        <v>4504</v>
      </c>
      <c r="O7" s="33"/>
    </row>
    <row r="8" customFormat="false" ht="15.75" hidden="false" customHeight="false" outlineLevel="0" collapsed="false">
      <c r="A8" s="1" t="n">
        <v>2</v>
      </c>
      <c r="B8" s="20" t="n">
        <v>139</v>
      </c>
      <c r="C8" s="21" t="s">
        <v>11</v>
      </c>
      <c r="D8" s="22" t="n">
        <v>35487</v>
      </c>
      <c r="E8" s="21" t="s">
        <v>12</v>
      </c>
      <c r="F8" s="23" t="n">
        <v>12.46</v>
      </c>
      <c r="G8" s="23" t="n">
        <v>5.53</v>
      </c>
      <c r="H8" s="23" t="n">
        <v>12.61</v>
      </c>
      <c r="I8" s="24" t="n">
        <v>0.000669675925925926</v>
      </c>
      <c r="J8" s="23" t="n">
        <v>16.87</v>
      </c>
      <c r="K8" s="23" t="n">
        <v>1.53</v>
      </c>
      <c r="L8" s="23" t="n">
        <v>42.31</v>
      </c>
      <c r="M8" s="24" t="n">
        <v>0.00215717592592593</v>
      </c>
      <c r="N8" s="25" t="n">
        <f aca="false">N11</f>
        <v>4310</v>
      </c>
    </row>
    <row r="9" customFormat="false" ht="15.75" hidden="false" customHeight="false" outlineLevel="0" collapsed="false">
      <c r="A9" s="26"/>
      <c r="F9" s="27" t="n">
        <v>-0.3</v>
      </c>
      <c r="G9" s="27" t="n">
        <v>-0.1</v>
      </c>
      <c r="H9" s="27"/>
      <c r="I9" s="27"/>
      <c r="J9" s="27" t="n">
        <v>1.3</v>
      </c>
      <c r="K9" s="27"/>
      <c r="L9" s="27"/>
      <c r="M9" s="28"/>
      <c r="N9" s="25" t="n">
        <f aca="false">N11</f>
        <v>4310</v>
      </c>
    </row>
    <row r="10" customFormat="false" ht="15.75" hidden="false" customHeight="false" outlineLevel="0" collapsed="false">
      <c r="F10" s="15" t="n">
        <f aca="false">IF(ISBLANK(F8),"",TRUNC(25.4347*(18-F8)^1.81))</f>
        <v>563</v>
      </c>
      <c r="G10" s="15" t="n">
        <f aca="false">IF(ISBLANK(G8),"",TRUNC(0.14354*(G8*100-220)^1.4))</f>
        <v>487</v>
      </c>
      <c r="H10" s="15" t="n">
        <f aca="false">IF(ISBLANK(H8),"",TRUNC(51.39*(H8-1.5)^1.05))</f>
        <v>643</v>
      </c>
      <c r="I10" s="15" t="n">
        <f aca="false">IF(ISBLANK(I8),"",TRUNC(1.53775*(82-(I8/$I$2))^1.81))</f>
        <v>489</v>
      </c>
      <c r="J10" s="15" t="n">
        <f aca="false">IF(ISBLANK(J8),"",TRUNC(5.74352*(28.5-J8)^1.92))</f>
        <v>638</v>
      </c>
      <c r="K10" s="15" t="n">
        <f aca="false">IF(ISBLANK(K8),"",TRUNC(0.8465*(K8*100-75)^1.42))</f>
        <v>411</v>
      </c>
      <c r="L10" s="15" t="n">
        <f aca="false">IF(ISBLANK(L8),"",TRUNC(10.14*(L8-7)^1.08))</f>
        <v>476</v>
      </c>
      <c r="M10" s="29" t="n">
        <f aca="false">IF(ISBLANK(M8),"",INT(0.08713*(305.5-(M8/$M$2))^1.85))</f>
        <v>603</v>
      </c>
      <c r="N10" s="25" t="n">
        <f aca="false">N11</f>
        <v>4310</v>
      </c>
    </row>
    <row r="11" customFormat="false" ht="15.75" hidden="false" customHeight="false" outlineLevel="0" collapsed="false">
      <c r="F11" s="30"/>
      <c r="G11" s="30" t="n">
        <f aca="false">F10+G10</f>
        <v>1050</v>
      </c>
      <c r="H11" s="30" t="n">
        <f aca="false">G11+H10</f>
        <v>1693</v>
      </c>
      <c r="I11" s="30" t="n">
        <f aca="false">H11+I10</f>
        <v>2182</v>
      </c>
      <c r="J11" s="30" t="n">
        <f aca="false">I11+J10</f>
        <v>2820</v>
      </c>
      <c r="K11" s="30" t="n">
        <f aca="false">J11+K10</f>
        <v>3231</v>
      </c>
      <c r="L11" s="30" t="n">
        <f aca="false">K11+L10</f>
        <v>3707</v>
      </c>
      <c r="M11" s="30" t="n">
        <f aca="false">L11+M10</f>
        <v>4310</v>
      </c>
      <c r="N11" s="31" t="n">
        <f aca="false">SUM(F10:M10)</f>
        <v>4310</v>
      </c>
    </row>
    <row r="12" customFormat="false" ht="15.75" hidden="false" customHeight="false" outlineLevel="0" collapsed="false">
      <c r="F12" s="30"/>
      <c r="G12" s="30"/>
      <c r="H12" s="30"/>
      <c r="I12" s="30"/>
      <c r="J12" s="30"/>
      <c r="K12" s="30"/>
      <c r="L12" s="30"/>
      <c r="M12" s="30"/>
      <c r="N12" s="32" t="n">
        <f aca="false">N11</f>
        <v>4310</v>
      </c>
      <c r="O12" s="33"/>
    </row>
    <row r="13" customFormat="false" ht="15.75" hidden="false" customHeight="false" outlineLevel="0" collapsed="false">
      <c r="A13" s="1" t="n">
        <v>3</v>
      </c>
      <c r="B13" s="20" t="n">
        <v>234</v>
      </c>
      <c r="C13" s="21" t="s">
        <v>13</v>
      </c>
      <c r="D13" s="22" t="n">
        <v>35986</v>
      </c>
      <c r="E13" s="21" t="s">
        <v>14</v>
      </c>
      <c r="F13" s="23" t="n">
        <v>12.79</v>
      </c>
      <c r="G13" s="23" t="n">
        <v>5.76</v>
      </c>
      <c r="H13" s="23" t="n">
        <v>11.57</v>
      </c>
      <c r="I13" s="24" t="n">
        <v>0.000681597222222222</v>
      </c>
      <c r="J13" s="23" t="n">
        <v>17.28</v>
      </c>
      <c r="K13" s="23" t="n">
        <v>1.5</v>
      </c>
      <c r="L13" s="23" t="n">
        <v>41.98</v>
      </c>
      <c r="M13" s="24" t="n">
        <v>0.00235474537037037</v>
      </c>
      <c r="N13" s="25" t="n">
        <f aca="false">N16</f>
        <v>3979</v>
      </c>
    </row>
    <row r="14" customFormat="false" ht="15.75" hidden="false" customHeight="false" outlineLevel="0" collapsed="false">
      <c r="A14" s="26"/>
      <c r="F14" s="27" t="n">
        <v>-0.3</v>
      </c>
      <c r="G14" s="27" t="n">
        <v>0.1</v>
      </c>
      <c r="H14" s="27"/>
      <c r="I14" s="27"/>
      <c r="J14" s="27" t="n">
        <v>1.3</v>
      </c>
      <c r="K14" s="27"/>
      <c r="L14" s="27"/>
      <c r="M14" s="28"/>
      <c r="N14" s="25" t="n">
        <f aca="false">N16</f>
        <v>3979</v>
      </c>
    </row>
    <row r="15" customFormat="false" ht="15.75" hidden="false" customHeight="false" outlineLevel="0" collapsed="false">
      <c r="F15" s="15" t="n">
        <f aca="false">IF(ISBLANK(F13),"",TRUNC(25.4347*(18-F13)^1.81))</f>
        <v>504</v>
      </c>
      <c r="G15" s="15" t="n">
        <f aca="false">IF(ISBLANK(G13),"",TRUNC(0.14354*(G13*100-220)^1.4))</f>
        <v>535</v>
      </c>
      <c r="H15" s="15" t="n">
        <f aca="false">IF(ISBLANK(H13),"",TRUNC(51.39*(H13-1.5)^1.05))</f>
        <v>580</v>
      </c>
      <c r="I15" s="15" t="n">
        <f aca="false">IF(ISBLANK(I13),"",TRUNC(1.53775*(82-(I13/$I$2))^1.81))</f>
        <v>452</v>
      </c>
      <c r="J15" s="15" t="n">
        <f aca="false">IF(ISBLANK(J13),"",TRUNC(5.74352*(28.5-J13)^1.92))</f>
        <v>595</v>
      </c>
      <c r="K15" s="15" t="n">
        <f aca="false">IF(ISBLANK(K13),"",TRUNC(0.8465*(K13*100-75)^1.42))</f>
        <v>389</v>
      </c>
      <c r="L15" s="15" t="n">
        <f aca="false">IF(ISBLANK(L13),"",TRUNC(10.14*(L13-7)^1.08))</f>
        <v>471</v>
      </c>
      <c r="M15" s="29" t="n">
        <f aca="false">IF(ISBLANK(M13),"",INT(0.08713*(305.5-(M13/$M$2))^1.85))</f>
        <v>453</v>
      </c>
      <c r="N15" s="25" t="n">
        <f aca="false">N16</f>
        <v>3979</v>
      </c>
    </row>
    <row r="16" customFormat="false" ht="15.75" hidden="false" customHeight="false" outlineLevel="0" collapsed="false">
      <c r="F16" s="30"/>
      <c r="G16" s="30" t="n">
        <f aca="false">F15+G15</f>
        <v>1039</v>
      </c>
      <c r="H16" s="30" t="n">
        <f aca="false">G16+H15</f>
        <v>1619</v>
      </c>
      <c r="I16" s="30" t="n">
        <f aca="false">H16+I15</f>
        <v>2071</v>
      </c>
      <c r="J16" s="30" t="n">
        <f aca="false">I16+J15</f>
        <v>2666</v>
      </c>
      <c r="K16" s="30" t="n">
        <f aca="false">J16+K15</f>
        <v>3055</v>
      </c>
      <c r="L16" s="30" t="n">
        <f aca="false">K16+L15</f>
        <v>3526</v>
      </c>
      <c r="M16" s="30" t="n">
        <f aca="false">L16+M15</f>
        <v>3979</v>
      </c>
      <c r="N16" s="31" t="n">
        <f aca="false">SUM(F15:M15)</f>
        <v>3979</v>
      </c>
    </row>
    <row r="17" customFormat="false" ht="15.75" hidden="false" customHeight="false" outlineLevel="0" collapsed="false">
      <c r="F17" s="30"/>
      <c r="G17" s="30"/>
      <c r="H17" s="30"/>
      <c r="I17" s="30"/>
      <c r="J17" s="30"/>
      <c r="K17" s="30"/>
      <c r="L17" s="30"/>
      <c r="M17" s="30"/>
      <c r="N17" s="32" t="n">
        <f aca="false">N16</f>
        <v>3979</v>
      </c>
      <c r="O17" s="33"/>
    </row>
    <row r="18" customFormat="false" ht="15.75" hidden="false" customHeight="false" outlineLevel="0" collapsed="false">
      <c r="A18" s="1" t="n">
        <v>4</v>
      </c>
      <c r="B18" s="20" t="n">
        <v>258</v>
      </c>
      <c r="C18" s="21" t="s">
        <v>15</v>
      </c>
      <c r="D18" s="22" t="n">
        <v>35464</v>
      </c>
      <c r="E18" s="21" t="s">
        <v>16</v>
      </c>
      <c r="F18" s="23" t="n">
        <v>12.84</v>
      </c>
      <c r="G18" s="23" t="n">
        <v>5.42</v>
      </c>
      <c r="H18" s="23" t="n">
        <v>10.92</v>
      </c>
      <c r="I18" s="24" t="n">
        <v>0.000724884259259259</v>
      </c>
      <c r="J18" s="23" t="n">
        <v>16.81</v>
      </c>
      <c r="K18" s="23" t="n">
        <v>1.62</v>
      </c>
      <c r="L18" s="23" t="n">
        <v>39.84</v>
      </c>
      <c r="M18" s="24" t="n">
        <v>0.00239780092592593</v>
      </c>
      <c r="N18" s="25" t="n">
        <f aca="false">N21</f>
        <v>3816</v>
      </c>
    </row>
    <row r="19" customFormat="false" ht="15.75" hidden="false" customHeight="false" outlineLevel="0" collapsed="false">
      <c r="A19" s="26"/>
      <c r="F19" s="27" t="n">
        <v>0.5</v>
      </c>
      <c r="G19" s="27" t="n">
        <v>-0.9</v>
      </c>
      <c r="H19" s="27"/>
      <c r="I19" s="27"/>
      <c r="J19" s="27" t="n">
        <v>1.3</v>
      </c>
      <c r="K19" s="27"/>
      <c r="L19" s="27"/>
      <c r="M19" s="28"/>
      <c r="N19" s="25" t="n">
        <f aca="false">N21</f>
        <v>3816</v>
      </c>
    </row>
    <row r="20" customFormat="false" ht="15.75" hidden="false" customHeight="false" outlineLevel="0" collapsed="false">
      <c r="F20" s="15" t="n">
        <f aca="false">IF(ISBLANK(F18),"",TRUNC(25.4347*(18-F18)^1.81))</f>
        <v>495</v>
      </c>
      <c r="G20" s="15" t="n">
        <f aca="false">IF(ISBLANK(G18),"",TRUNC(0.14354*(G18*100-220)^1.4))</f>
        <v>465</v>
      </c>
      <c r="H20" s="15" t="n">
        <f aca="false">IF(ISBLANK(H18),"",TRUNC(51.39*(H18-1.5)^1.05))</f>
        <v>541</v>
      </c>
      <c r="I20" s="15" t="n">
        <f aca="false">IF(ISBLANK(I18),"",TRUNC(1.53775*(82-(I18/$I$2))^1.81))</f>
        <v>328</v>
      </c>
      <c r="J20" s="15" t="n">
        <f aca="false">IF(ISBLANK(J18),"",TRUNC(5.74352*(28.5-J18)^1.92))</f>
        <v>644</v>
      </c>
      <c r="K20" s="15" t="n">
        <f aca="false">IF(ISBLANK(K18),"",TRUNC(0.8465*(K18*100-75)^1.42))</f>
        <v>480</v>
      </c>
      <c r="L20" s="15" t="n">
        <f aca="false">IF(ISBLANK(L18),"",TRUNC(10.14*(L18-7)^1.08))</f>
        <v>440</v>
      </c>
      <c r="M20" s="29" t="n">
        <f aca="false">IF(ISBLANK(M18),"",INT(0.08713*(305.5-(M18/$M$2))^1.85))</f>
        <v>423</v>
      </c>
      <c r="N20" s="25" t="n">
        <f aca="false">N21</f>
        <v>3816</v>
      </c>
    </row>
    <row r="21" customFormat="false" ht="15.75" hidden="false" customHeight="false" outlineLevel="0" collapsed="false">
      <c r="F21" s="30"/>
      <c r="G21" s="30" t="n">
        <f aca="false">F20+G20</f>
        <v>960</v>
      </c>
      <c r="H21" s="30" t="n">
        <f aca="false">G21+H20</f>
        <v>1501</v>
      </c>
      <c r="I21" s="30" t="n">
        <f aca="false">H21+I20</f>
        <v>1829</v>
      </c>
      <c r="J21" s="30" t="n">
        <f aca="false">I21+J20</f>
        <v>2473</v>
      </c>
      <c r="K21" s="30" t="n">
        <f aca="false">J21+K20</f>
        <v>2953</v>
      </c>
      <c r="L21" s="30" t="n">
        <f aca="false">K21+L20</f>
        <v>3393</v>
      </c>
      <c r="M21" s="30" t="n">
        <f aca="false">L21+M20</f>
        <v>3816</v>
      </c>
      <c r="N21" s="31" t="n">
        <f aca="false">SUM(F20:M20)</f>
        <v>3816</v>
      </c>
    </row>
    <row r="22" customFormat="false" ht="15.7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  <c r="N22" s="32" t="n">
        <f aca="false">N21</f>
        <v>3816</v>
      </c>
    </row>
    <row r="23" customFormat="false" ht="15.75" hidden="false" customHeight="false" outlineLevel="0" collapsed="false">
      <c r="A23" s="1" t="n">
        <v>5</v>
      </c>
      <c r="B23" s="20" t="n">
        <v>210</v>
      </c>
      <c r="C23" s="21" t="s">
        <v>17</v>
      </c>
      <c r="D23" s="22" t="n">
        <v>35608</v>
      </c>
      <c r="E23" s="21" t="s">
        <v>18</v>
      </c>
      <c r="F23" s="23" t="n">
        <v>12.66</v>
      </c>
      <c r="G23" s="23" t="n">
        <v>5.39</v>
      </c>
      <c r="H23" s="23" t="n">
        <v>10.17</v>
      </c>
      <c r="I23" s="24" t="n">
        <v>0.000717939814814815</v>
      </c>
      <c r="J23" s="23" t="n">
        <v>16.95</v>
      </c>
      <c r="K23" s="23" t="n">
        <v>1.71</v>
      </c>
      <c r="L23" s="23" t="n">
        <v>39.66</v>
      </c>
      <c r="M23" s="24" t="n">
        <v>0.00251168981481481</v>
      </c>
      <c r="N23" s="25" t="n">
        <f aca="false">N26</f>
        <v>3795</v>
      </c>
    </row>
    <row r="24" s="34" customFormat="true" ht="15.75" hidden="false" customHeight="false" outlineLevel="0" collapsed="false">
      <c r="A24" s="26"/>
      <c r="B24" s="2"/>
      <c r="C24" s="3"/>
      <c r="D24" s="4"/>
      <c r="E24" s="4"/>
      <c r="F24" s="27" t="n">
        <v>-0.3</v>
      </c>
      <c r="G24" s="27" t="n">
        <v>1.9</v>
      </c>
      <c r="H24" s="27"/>
      <c r="I24" s="27"/>
      <c r="J24" s="27" t="n">
        <v>-0.8</v>
      </c>
      <c r="K24" s="27"/>
      <c r="L24" s="27"/>
      <c r="M24" s="28"/>
      <c r="N24" s="25" t="n">
        <f aca="false">N26</f>
        <v>3795</v>
      </c>
      <c r="O24" s="5"/>
    </row>
    <row r="25" customFormat="false" ht="15.75" hidden="false" customHeight="false" outlineLevel="0" collapsed="false">
      <c r="F25" s="15" t="n">
        <f aca="false">IF(ISBLANK(F23),"",TRUNC(25.4347*(18-F23)^1.81))</f>
        <v>527</v>
      </c>
      <c r="G25" s="15" t="n">
        <f aca="false">IF(ISBLANK(G23),"",TRUNC(0.14354*(G23*100-220)^1.4))</f>
        <v>459</v>
      </c>
      <c r="H25" s="15" t="n">
        <f aca="false">IF(ISBLANK(H23),"",TRUNC(51.39*(H23-1.5)^1.05))</f>
        <v>496</v>
      </c>
      <c r="I25" s="15" t="n">
        <f aca="false">IF(ISBLANK(I23),"",TRUNC(1.53775*(82-(I23/$I$2))^1.81))</f>
        <v>347</v>
      </c>
      <c r="J25" s="15" t="n">
        <f aca="false">IF(ISBLANK(J23),"",TRUNC(5.74352*(28.5-J23)^1.92))</f>
        <v>629</v>
      </c>
      <c r="K25" s="15" t="n">
        <f aca="false">IF(ISBLANK(K23),"",TRUNC(0.8465*(K23*100-75)^1.42))</f>
        <v>552</v>
      </c>
      <c r="L25" s="15" t="n">
        <f aca="false">IF(ISBLANK(L23),"",TRUNC(10.14*(L23-7)^1.08))</f>
        <v>437</v>
      </c>
      <c r="M25" s="29" t="n">
        <f aca="false">IF(ISBLANK(M23),"",INT(0.08713*(305.5-(M23/$M$2))^1.85))</f>
        <v>348</v>
      </c>
      <c r="N25" s="25" t="n">
        <f aca="false">N26</f>
        <v>3795</v>
      </c>
    </row>
    <row r="26" customFormat="false" ht="15.75" hidden="false" customHeight="false" outlineLevel="0" collapsed="false">
      <c r="F26" s="30"/>
      <c r="G26" s="30" t="n">
        <f aca="false">F25+G25</f>
        <v>986</v>
      </c>
      <c r="H26" s="30" t="n">
        <f aca="false">G26+H25</f>
        <v>1482</v>
      </c>
      <c r="I26" s="30" t="n">
        <f aca="false">H26+I25</f>
        <v>1829</v>
      </c>
      <c r="J26" s="30" t="n">
        <f aca="false">I26+J25</f>
        <v>2458</v>
      </c>
      <c r="K26" s="30" t="n">
        <f aca="false">J26+K25</f>
        <v>3010</v>
      </c>
      <c r="L26" s="30" t="n">
        <f aca="false">K26+L25</f>
        <v>3447</v>
      </c>
      <c r="M26" s="30" t="n">
        <f aca="false">L26+M25</f>
        <v>3795</v>
      </c>
      <c r="N26" s="31" t="n">
        <f aca="false">SUM(F25:M25)</f>
        <v>3795</v>
      </c>
    </row>
    <row r="27" customFormat="false" ht="15.75" hidden="false" customHeight="false" outlineLevel="0" collapsed="false">
      <c r="F27" s="30"/>
      <c r="G27" s="30"/>
      <c r="H27" s="30"/>
      <c r="I27" s="30"/>
      <c r="J27" s="30"/>
      <c r="K27" s="30"/>
      <c r="L27" s="30"/>
      <c r="M27" s="30"/>
      <c r="N27" s="32" t="n">
        <f aca="false">N26</f>
        <v>3795</v>
      </c>
      <c r="O27" s="33"/>
    </row>
    <row r="28" customFormat="false" ht="15.75" hidden="false" customHeight="false" outlineLevel="0" collapsed="false">
      <c r="A28" s="1" t="n">
        <v>6</v>
      </c>
      <c r="B28" s="20" t="n">
        <v>146</v>
      </c>
      <c r="C28" s="21" t="s">
        <v>19</v>
      </c>
      <c r="D28" s="22" t="n">
        <v>35503</v>
      </c>
      <c r="E28" s="21" t="s">
        <v>20</v>
      </c>
      <c r="F28" s="23" t="n">
        <v>12.35</v>
      </c>
      <c r="G28" s="23" t="n">
        <v>4.88</v>
      </c>
      <c r="H28" s="23" t="n">
        <v>11.69</v>
      </c>
      <c r="I28" s="24" t="n">
        <v>0.000695138888888889</v>
      </c>
      <c r="J28" s="23" t="n">
        <v>17.26</v>
      </c>
      <c r="K28" s="23" t="n">
        <v>1.56</v>
      </c>
      <c r="L28" s="23" t="n">
        <v>24.04</v>
      </c>
      <c r="M28" s="24" t="n">
        <v>0.00225925925925926</v>
      </c>
      <c r="N28" s="25" t="n">
        <f aca="false">N31</f>
        <v>3713</v>
      </c>
    </row>
    <row r="29" customFormat="false" ht="15.75" hidden="false" customHeight="false" outlineLevel="0" collapsed="false">
      <c r="A29" s="26"/>
      <c r="F29" s="27" t="n">
        <v>0.5</v>
      </c>
      <c r="G29" s="27" t="n">
        <v>0.4</v>
      </c>
      <c r="H29" s="27"/>
      <c r="I29" s="27"/>
      <c r="J29" s="27" t="n">
        <v>1.3</v>
      </c>
      <c r="K29" s="27"/>
      <c r="L29" s="27"/>
      <c r="M29" s="28"/>
      <c r="N29" s="25" t="n">
        <f aca="false">N31</f>
        <v>3713</v>
      </c>
    </row>
    <row r="30" customFormat="false" ht="15.75" hidden="false" customHeight="false" outlineLevel="0" collapsed="false">
      <c r="F30" s="15" t="n">
        <f aca="false">IF(ISBLANK(F28),"",TRUNC(25.4347*(18-F28)^1.81))</f>
        <v>584</v>
      </c>
      <c r="G30" s="15" t="n">
        <f aca="false">IF(ISBLANK(G28),"",TRUNC(0.14354*(G28*100-220)^1.4))</f>
        <v>360</v>
      </c>
      <c r="H30" s="15" t="n">
        <f aca="false">IF(ISBLANK(H28),"",TRUNC(51.39*(H28-1.5)^1.05))</f>
        <v>588</v>
      </c>
      <c r="I30" s="15" t="n">
        <f aca="false">IF(ISBLANK(I28),"",TRUNC(1.53775*(82-(I28/$I$2))^1.81))</f>
        <v>411</v>
      </c>
      <c r="J30" s="15" t="n">
        <f aca="false">IF(ISBLANK(J28),"",TRUNC(5.74352*(28.5-J28)^1.92))</f>
        <v>597</v>
      </c>
      <c r="K30" s="15" t="n">
        <f aca="false">IF(ISBLANK(K28),"",TRUNC(0.8465*(K28*100-75)^1.42))</f>
        <v>434</v>
      </c>
      <c r="L30" s="15" t="n">
        <f aca="false">IF(ISBLANK(L28),"",TRUNC(10.14*(L28-7)^1.08))</f>
        <v>216</v>
      </c>
      <c r="M30" s="29" t="n">
        <f aca="false">IF(ISBLANK(M28),"",INT(0.08713*(305.5-(M28/$M$2))^1.85))</f>
        <v>523</v>
      </c>
      <c r="N30" s="25" t="n">
        <f aca="false">N31</f>
        <v>3713</v>
      </c>
    </row>
    <row r="31" customFormat="false" ht="15.75" hidden="false" customHeight="false" outlineLevel="0" collapsed="false">
      <c r="F31" s="30"/>
      <c r="G31" s="30" t="n">
        <f aca="false">F30+G30</f>
        <v>944</v>
      </c>
      <c r="H31" s="30" t="n">
        <f aca="false">G31+H30</f>
        <v>1532</v>
      </c>
      <c r="I31" s="30" t="n">
        <f aca="false">H31+I30</f>
        <v>1943</v>
      </c>
      <c r="J31" s="30" t="n">
        <f aca="false">I31+J30</f>
        <v>2540</v>
      </c>
      <c r="K31" s="30" t="n">
        <f aca="false">J31+K30</f>
        <v>2974</v>
      </c>
      <c r="L31" s="30" t="n">
        <f aca="false">K31+L30</f>
        <v>3190</v>
      </c>
      <c r="M31" s="30" t="n">
        <f aca="false">L31+M30</f>
        <v>3713</v>
      </c>
      <c r="N31" s="31" t="n">
        <f aca="false">SUM(F30:M30)</f>
        <v>3713</v>
      </c>
    </row>
    <row r="32" customFormat="false" ht="15.75" hidden="false" customHeight="false" outlineLevel="0" collapsed="false">
      <c r="F32" s="30"/>
      <c r="G32" s="30"/>
      <c r="H32" s="30"/>
      <c r="I32" s="30"/>
      <c r="J32" s="30"/>
      <c r="K32" s="30"/>
      <c r="L32" s="30"/>
      <c r="M32" s="30"/>
      <c r="N32" s="32" t="n">
        <f aca="false">N31</f>
        <v>3713</v>
      </c>
      <c r="O32" s="33"/>
    </row>
    <row r="33" customFormat="false" ht="15.75" hidden="false" customHeight="false" outlineLevel="0" collapsed="false">
      <c r="A33" s="1" t="n">
        <v>7</v>
      </c>
      <c r="B33" s="20" t="n">
        <v>235</v>
      </c>
      <c r="C33" s="21" t="s">
        <v>21</v>
      </c>
      <c r="D33" s="22" t="n">
        <v>36036</v>
      </c>
      <c r="E33" s="21" t="s">
        <v>14</v>
      </c>
      <c r="F33" s="23" t="n">
        <v>12.86</v>
      </c>
      <c r="G33" s="23" t="n">
        <v>5.74</v>
      </c>
      <c r="H33" s="23" t="n">
        <v>8.38</v>
      </c>
      <c r="I33" s="24" t="n">
        <v>0.000725694444444445</v>
      </c>
      <c r="J33" s="23" t="n">
        <v>18.41</v>
      </c>
      <c r="K33" s="23" t="n">
        <v>1.65</v>
      </c>
      <c r="L33" s="23" t="n">
        <v>28.47</v>
      </c>
      <c r="M33" s="24" t="n">
        <v>0.00249050925925926</v>
      </c>
      <c r="N33" s="25" t="n">
        <f aca="false">N36</f>
        <v>3367</v>
      </c>
    </row>
    <row r="34" customFormat="false" ht="15.75" hidden="false" customHeight="false" outlineLevel="0" collapsed="false">
      <c r="A34" s="26"/>
      <c r="E34" s="35"/>
      <c r="F34" s="27" t="n">
        <v>0.5</v>
      </c>
      <c r="G34" s="27" t="n">
        <v>-0.9</v>
      </c>
      <c r="H34" s="27"/>
      <c r="I34" s="27"/>
      <c r="J34" s="27" t="n">
        <v>-0.8</v>
      </c>
      <c r="K34" s="27"/>
      <c r="L34" s="27"/>
      <c r="M34" s="28"/>
      <c r="N34" s="25" t="n">
        <f aca="false">N36</f>
        <v>3367</v>
      </c>
    </row>
    <row r="35" customFormat="false" ht="15.75" hidden="false" customHeight="false" outlineLevel="0" collapsed="false">
      <c r="B35" s="5"/>
      <c r="C35" s="5"/>
      <c r="D35" s="5"/>
      <c r="F35" s="15" t="n">
        <f aca="false">IF(ISBLANK(F33),"",TRUNC(25.4347*(18-F33)^1.81))</f>
        <v>492</v>
      </c>
      <c r="G35" s="15" t="n">
        <f aca="false">IF(ISBLANK(G33),"",TRUNC(0.14354*(G33*100-220)^1.4))</f>
        <v>531</v>
      </c>
      <c r="H35" s="15" t="n">
        <f aca="false">IF(ISBLANK(H33),"",TRUNC(51.39*(H33-1.5)^1.05))</f>
        <v>389</v>
      </c>
      <c r="I35" s="15" t="n">
        <f aca="false">IF(ISBLANK(I33),"",TRUNC(1.53775*(82-(I33/$I$2))^1.81))</f>
        <v>326</v>
      </c>
      <c r="J35" s="15" t="n">
        <f aca="false">IF(ISBLANK(J33),"",TRUNC(5.74352*(28.5-J33)^1.92))</f>
        <v>486</v>
      </c>
      <c r="K35" s="15" t="n">
        <f aca="false">IF(ISBLANK(K33),"",TRUNC(0.8465*(K33*100-75)^1.42))</f>
        <v>504</v>
      </c>
      <c r="L35" s="15" t="n">
        <f aca="false">IF(ISBLANK(L33),"",TRUNC(10.14*(L33-7)^1.08))</f>
        <v>278</v>
      </c>
      <c r="M35" s="29" t="n">
        <f aca="false">IF(ISBLANK(M33),"",INT(0.08713*(305.5-(M33/$M$2))^1.85))</f>
        <v>361</v>
      </c>
      <c r="N35" s="25" t="n">
        <f aca="false">N36</f>
        <v>3367</v>
      </c>
    </row>
    <row r="36" customFormat="false" ht="15.75" hidden="false" customHeight="false" outlineLevel="0" collapsed="false">
      <c r="B36" s="5"/>
      <c r="C36" s="5"/>
      <c r="D36" s="5"/>
      <c r="E36" s="5"/>
      <c r="F36" s="30"/>
      <c r="G36" s="30" t="n">
        <f aca="false">F35+G35</f>
        <v>1023</v>
      </c>
      <c r="H36" s="30" t="n">
        <f aca="false">G36+H35</f>
        <v>1412</v>
      </c>
      <c r="I36" s="30" t="n">
        <f aca="false">H36+I35</f>
        <v>1738</v>
      </c>
      <c r="J36" s="30" t="n">
        <f aca="false">I36+J35</f>
        <v>2224</v>
      </c>
      <c r="K36" s="30" t="n">
        <f aca="false">J36+K35</f>
        <v>2728</v>
      </c>
      <c r="L36" s="30" t="n">
        <f aca="false">K36+L35</f>
        <v>3006</v>
      </c>
      <c r="M36" s="30" t="n">
        <f aca="false">L36+M35</f>
        <v>3367</v>
      </c>
      <c r="N36" s="31" t="n">
        <f aca="false">SUM(F35:M35)</f>
        <v>3367</v>
      </c>
    </row>
    <row r="37" customFormat="false" ht="15.75" hidden="false" customHeight="false" outlineLevel="0" collapsed="false">
      <c r="B37" s="5"/>
      <c r="C37" s="5"/>
      <c r="D37" s="5"/>
      <c r="E37" s="5"/>
      <c r="F37" s="30"/>
      <c r="G37" s="30"/>
      <c r="H37" s="30"/>
      <c r="I37" s="30"/>
      <c r="J37" s="30"/>
      <c r="K37" s="30"/>
      <c r="L37" s="30"/>
      <c r="M37" s="30"/>
      <c r="N37" s="32" t="n">
        <f aca="false">N36</f>
        <v>3367</v>
      </c>
    </row>
    <row r="38" customFormat="false" ht="15.75" hidden="false" customHeight="false" outlineLevel="0" collapsed="false">
      <c r="A38" s="1" t="n">
        <v>8</v>
      </c>
      <c r="B38" s="20" t="n">
        <v>43</v>
      </c>
      <c r="C38" s="21" t="s">
        <v>22</v>
      </c>
      <c r="D38" s="22" t="n">
        <v>36071</v>
      </c>
      <c r="E38" s="21" t="s">
        <v>16</v>
      </c>
      <c r="F38" s="23" t="n">
        <v>14.07</v>
      </c>
      <c r="G38" s="23" t="n">
        <v>4.04</v>
      </c>
      <c r="H38" s="23" t="n">
        <v>9.76</v>
      </c>
      <c r="I38" s="24" t="n">
        <v>0.000781018518518519</v>
      </c>
      <c r="J38" s="23" t="n">
        <v>19.37</v>
      </c>
      <c r="K38" s="23" t="n">
        <v>1.35</v>
      </c>
      <c r="L38" s="23" t="n">
        <v>30.34</v>
      </c>
      <c r="M38" s="24" t="n">
        <v>0.00254641203703704</v>
      </c>
      <c r="N38" s="25" t="n">
        <f aca="false">N41</f>
        <v>2494</v>
      </c>
    </row>
    <row r="39" customFormat="false" ht="15.75" hidden="false" customHeight="false" outlineLevel="0" collapsed="false">
      <c r="A39" s="26"/>
      <c r="F39" s="27" t="n">
        <v>-0.3</v>
      </c>
      <c r="G39" s="27" t="n">
        <v>0.2</v>
      </c>
      <c r="H39" s="27"/>
      <c r="I39" s="27"/>
      <c r="J39" s="27" t="n">
        <v>-0.8</v>
      </c>
      <c r="K39" s="27"/>
      <c r="L39" s="27"/>
      <c r="M39" s="28"/>
      <c r="N39" s="25" t="n">
        <f aca="false">N41</f>
        <v>2494</v>
      </c>
    </row>
    <row r="40" customFormat="false" ht="15.75" hidden="false" customHeight="false" outlineLevel="0" collapsed="false">
      <c r="F40" s="15" t="n">
        <f aca="false">IF(ISBLANK(F38),"",TRUNC(25.4347*(18-F38)^1.81))</f>
        <v>302</v>
      </c>
      <c r="G40" s="15" t="n">
        <f aca="false">IF(ISBLANK(G38),"",TRUNC(0.14354*(G38*100-220)^1.4))</f>
        <v>212</v>
      </c>
      <c r="H40" s="15" t="n">
        <f aca="false">IF(ISBLANK(H38),"",TRUNC(51.39*(H38-1.5)^1.05))</f>
        <v>471</v>
      </c>
      <c r="I40" s="15" t="n">
        <f aca="false">IF(ISBLANK(I38),"",TRUNC(1.53775*(82-(I38/$I$2))^1.81))</f>
        <v>195</v>
      </c>
      <c r="J40" s="15" t="n">
        <f aca="false">IF(ISBLANK(J38),"",TRUNC(5.74352*(28.5-J38)^1.92))</f>
        <v>401</v>
      </c>
      <c r="K40" s="15" t="n">
        <f aca="false">IF(ISBLANK(K38),"",TRUNC(0.8465*(K38*100-75)^1.42))</f>
        <v>283</v>
      </c>
      <c r="L40" s="15" t="n">
        <f aca="false">IF(ISBLANK(L38),"",TRUNC(10.14*(L38-7)^1.08))</f>
        <v>304</v>
      </c>
      <c r="M40" s="29" t="n">
        <f aca="false">IF(ISBLANK(M38),"",INT(0.08713*(305.5-(M38/$M$2))^1.85))</f>
        <v>326</v>
      </c>
      <c r="N40" s="25" t="n">
        <f aca="false">N41</f>
        <v>2494</v>
      </c>
    </row>
    <row r="41" customFormat="false" ht="15.75" hidden="false" customHeight="false" outlineLevel="0" collapsed="false">
      <c r="F41" s="30"/>
      <c r="G41" s="30" t="n">
        <f aca="false">F40+G40</f>
        <v>514</v>
      </c>
      <c r="H41" s="30" t="n">
        <f aca="false">G41+H40</f>
        <v>985</v>
      </c>
      <c r="I41" s="30" t="n">
        <f aca="false">H41+I40</f>
        <v>1180</v>
      </c>
      <c r="J41" s="30" t="n">
        <f aca="false">I41+J40</f>
        <v>1581</v>
      </c>
      <c r="K41" s="30" t="n">
        <f aca="false">J41+K40</f>
        <v>1864</v>
      </c>
      <c r="L41" s="30" t="n">
        <f aca="false">K41+L40</f>
        <v>2168</v>
      </c>
      <c r="M41" s="30" t="n">
        <f aca="false">L41+M40</f>
        <v>2494</v>
      </c>
      <c r="N41" s="31" t="n">
        <f aca="false">SUM(F40:M40)</f>
        <v>2494</v>
      </c>
    </row>
    <row r="42" customFormat="false" ht="15.75" hidden="false" customHeight="false" outlineLevel="0" collapsed="false">
      <c r="F42" s="30"/>
      <c r="G42" s="30"/>
      <c r="H42" s="30"/>
      <c r="I42" s="30"/>
      <c r="J42" s="30"/>
      <c r="K42" s="30"/>
      <c r="L42" s="30"/>
      <c r="M42" s="30"/>
      <c r="N42" s="32" t="n">
        <f aca="false">N41</f>
        <v>2494</v>
      </c>
      <c r="O42" s="33"/>
    </row>
    <row r="43" customFormat="false" ht="15.75" hidden="false" customHeight="false" outlineLevel="0" collapsed="false">
      <c r="A43" s="1" t="n">
        <v>9</v>
      </c>
      <c r="B43" s="20" t="n">
        <v>148</v>
      </c>
      <c r="C43" s="21" t="s">
        <v>23</v>
      </c>
      <c r="D43" s="22" t="n">
        <v>35502</v>
      </c>
      <c r="E43" s="21" t="s">
        <v>20</v>
      </c>
      <c r="F43" s="23" t="n">
        <v>15.35</v>
      </c>
      <c r="G43" s="23" t="n">
        <v>4.02</v>
      </c>
      <c r="H43" s="23" t="n">
        <v>7.71</v>
      </c>
      <c r="I43" s="24" t="s">
        <v>24</v>
      </c>
      <c r="J43" s="23" t="n">
        <v>21.69</v>
      </c>
      <c r="K43" s="23" t="n">
        <v>1.3</v>
      </c>
      <c r="L43" s="23" t="n">
        <v>29.14</v>
      </c>
      <c r="M43" s="24" t="s">
        <v>25</v>
      </c>
      <c r="N43" s="25" t="n">
        <f aca="false">N46</f>
        <v>1471</v>
      </c>
    </row>
    <row r="44" customFormat="false" ht="15.75" hidden="false" customHeight="false" outlineLevel="0" collapsed="false">
      <c r="A44" s="26"/>
      <c r="F44" s="27" t="n">
        <v>0.5</v>
      </c>
      <c r="G44" s="27" t="n">
        <v>-0.8</v>
      </c>
      <c r="H44" s="27"/>
      <c r="I44" s="27"/>
      <c r="J44" s="27" t="n">
        <v>-0.8</v>
      </c>
      <c r="K44" s="27"/>
      <c r="L44" s="27"/>
      <c r="M44" s="28"/>
      <c r="N44" s="25" t="n">
        <f aca="false">N46</f>
        <v>1471</v>
      </c>
    </row>
    <row r="45" customFormat="false" ht="15.75" hidden="false" customHeight="false" outlineLevel="0" collapsed="false">
      <c r="F45" s="15" t="n">
        <f aca="false">IF(ISBLANK(F43),"",TRUNC(25.4347*(18-F43)^1.81))</f>
        <v>148</v>
      </c>
      <c r="G45" s="15" t="n">
        <f aca="false">IF(ISBLANK(G43),"",TRUNC(0.14354*(G43*100-220)^1.4))</f>
        <v>209</v>
      </c>
      <c r="H45" s="15" t="n">
        <f aca="false">IF(ISBLANK(H43),"",TRUNC(51.39*(H43-1.5)^1.05))</f>
        <v>349</v>
      </c>
      <c r="I45" s="15" t="n">
        <v>0</v>
      </c>
      <c r="J45" s="15" t="n">
        <f aca="false">IF(ISBLANK(J43),"",TRUNC(5.74352*(28.5-J43)^1.92))</f>
        <v>228</v>
      </c>
      <c r="K45" s="15" t="n">
        <f aca="false">IF(ISBLANK(K43),"",TRUNC(0.8465*(K43*100-75)^1.42))</f>
        <v>250</v>
      </c>
      <c r="L45" s="15" t="n">
        <f aca="false">IF(ISBLANK(L43),"",TRUNC(10.14*(L43-7)^1.08))</f>
        <v>287</v>
      </c>
      <c r="M45" s="29" t="n">
        <v>0</v>
      </c>
      <c r="N45" s="25" t="n">
        <f aca="false">N46</f>
        <v>1471</v>
      </c>
    </row>
    <row r="46" customFormat="false" ht="15.75" hidden="false" customHeight="false" outlineLevel="0" collapsed="false">
      <c r="F46" s="30"/>
      <c r="G46" s="30" t="n">
        <f aca="false">F45+G45</f>
        <v>357</v>
      </c>
      <c r="H46" s="30" t="n">
        <f aca="false">G46+H45</f>
        <v>706</v>
      </c>
      <c r="I46" s="30" t="n">
        <f aca="false">H46+I45</f>
        <v>706</v>
      </c>
      <c r="J46" s="30" t="n">
        <f aca="false">I46+J45</f>
        <v>934</v>
      </c>
      <c r="K46" s="30" t="n">
        <f aca="false">J46+K45</f>
        <v>1184</v>
      </c>
      <c r="L46" s="30" t="n">
        <f aca="false">K46+L45</f>
        <v>1471</v>
      </c>
      <c r="M46" s="30" t="n">
        <f aca="false">L46+M45</f>
        <v>1471</v>
      </c>
      <c r="N46" s="31" t="n">
        <f aca="false">SUM(F45:M45)</f>
        <v>1471</v>
      </c>
    </row>
    <row r="47" customFormat="false" ht="15.75" hidden="false" customHeight="false" outlineLevel="0" collapsed="false">
      <c r="F47" s="30"/>
      <c r="G47" s="30"/>
      <c r="H47" s="30"/>
      <c r="I47" s="30"/>
      <c r="J47" s="30"/>
      <c r="K47" s="30"/>
      <c r="L47" s="30"/>
      <c r="M47" s="30"/>
      <c r="N47" s="32" t="n">
        <f aca="false">N46</f>
        <v>1471</v>
      </c>
      <c r="O47" s="33"/>
    </row>
    <row r="48" customFormat="false" ht="15.75" hidden="false" customHeight="false" outlineLevel="0" collapsed="false">
      <c r="B48" s="5"/>
      <c r="C48" s="5"/>
      <c r="D48" s="5"/>
      <c r="E48" s="5"/>
      <c r="F48" s="30"/>
      <c r="G48" s="30"/>
      <c r="H48" s="30"/>
      <c r="I48" s="30"/>
      <c r="J48" s="30"/>
      <c r="K48" s="30"/>
      <c r="L48" s="30"/>
      <c r="M48" s="30"/>
      <c r="N48" s="32" t="n">
        <f aca="false">N97</f>
        <v>0</v>
      </c>
    </row>
    <row r="49" customFormat="false" ht="15.75" hidden="false" customHeight="false" outlineLevel="0" collapsed="false">
      <c r="A49" s="26"/>
      <c r="B49" s="20" t="n">
        <v>132</v>
      </c>
      <c r="C49" s="21" t="s">
        <v>26</v>
      </c>
      <c r="D49" s="22" t="n">
        <v>36126</v>
      </c>
      <c r="E49" s="21" t="s">
        <v>27</v>
      </c>
      <c r="F49" s="23" t="s">
        <v>25</v>
      </c>
      <c r="G49" s="23" t="s">
        <v>28</v>
      </c>
      <c r="H49" s="23"/>
      <c r="I49" s="24"/>
      <c r="J49" s="23"/>
      <c r="K49" s="23"/>
      <c r="L49" s="23"/>
      <c r="M49" s="24"/>
      <c r="N49" s="25" t="n">
        <f aca="false">N52</f>
        <v>0</v>
      </c>
    </row>
    <row r="50" customFormat="false" ht="15.75" hidden="false" customHeight="false" outlineLevel="0" collapsed="false">
      <c r="F50" s="27"/>
      <c r="G50" s="27"/>
      <c r="H50" s="27"/>
      <c r="I50" s="27"/>
      <c r="J50" s="27"/>
      <c r="K50" s="27"/>
      <c r="L50" s="27"/>
      <c r="M50" s="28"/>
      <c r="N50" s="25" t="n">
        <f aca="false">N52</f>
        <v>0</v>
      </c>
    </row>
    <row r="51" customFormat="false" ht="15.75" hidden="false" customHeight="false" outlineLevel="0" collapsed="false">
      <c r="F51" s="15"/>
      <c r="G51" s="15"/>
      <c r="H51" s="15" t="str">
        <f aca="false">IF(ISBLANK(H49),"",TRUNC(51.39*(H49-1.5)^1.05))</f>
        <v/>
      </c>
      <c r="I51" s="15" t="str">
        <f aca="false">IF(ISBLANK(I49),"",TRUNC(1.53775*(82-(I49/$I$2))^1.81))</f>
        <v/>
      </c>
      <c r="J51" s="15" t="str">
        <f aca="false">IF(ISBLANK(J49),"",TRUNC(5.74352*(28.5-J49)^1.92))</f>
        <v/>
      </c>
      <c r="K51" s="15" t="str">
        <f aca="false">IF(ISBLANK(K49),"",TRUNC(0.8465*(K49*100-75)^1.42))</f>
        <v/>
      </c>
      <c r="L51" s="15" t="str">
        <f aca="false">IF(ISBLANK(L49),"",TRUNC(10.14*(L49-7)^1.08))</f>
        <v/>
      </c>
      <c r="M51" s="29" t="str">
        <f aca="false">IF(ISBLANK(M49),"",INT(0.08713*(305.5-(M49/$M$2))^1.85))</f>
        <v/>
      </c>
      <c r="N51" s="25" t="n">
        <f aca="false">N52</f>
        <v>0</v>
      </c>
    </row>
    <row r="52" customFormat="false" ht="15.75" hidden="false" customHeight="false" outlineLevel="0" collapsed="false">
      <c r="F52" s="30"/>
      <c r="G52" s="30"/>
      <c r="H52" s="30"/>
      <c r="I52" s="30"/>
      <c r="J52" s="30"/>
      <c r="K52" s="30"/>
      <c r="L52" s="30"/>
      <c r="M52" s="30"/>
      <c r="N52" s="31"/>
    </row>
    <row r="53" customFormat="false" ht="15.75" hidden="false" customHeight="false" outlineLevel="0" collapsed="false">
      <c r="A53" s="33"/>
      <c r="B53" s="5"/>
      <c r="C53" s="5"/>
      <c r="D53" s="5"/>
      <c r="E53" s="5"/>
      <c r="M53" s="5"/>
      <c r="N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M54" s="5"/>
      <c r="N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M55" s="5"/>
      <c r="N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M56" s="5"/>
      <c r="N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M57" s="5"/>
      <c r="N57" s="5"/>
    </row>
    <row r="58" customFormat="false" ht="15.75" hidden="false" customHeight="false" outlineLevel="0" collapsed="false">
      <c r="A58" s="33"/>
      <c r="B58" s="5"/>
      <c r="C58" s="5"/>
      <c r="D58" s="5"/>
      <c r="E58" s="5"/>
      <c r="M58" s="5"/>
      <c r="N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M59" s="5"/>
      <c r="N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M60" s="5"/>
      <c r="N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M61" s="5"/>
      <c r="N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M62" s="5"/>
      <c r="N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M63" s="5"/>
      <c r="N63" s="5"/>
    </row>
    <row r="64" customFormat="false" ht="15.75" hidden="false" customHeight="false" outlineLevel="0" collapsed="false">
      <c r="A64" s="26"/>
      <c r="B64" s="5"/>
      <c r="C64" s="5"/>
      <c r="D64" s="5"/>
      <c r="E64" s="5"/>
      <c r="M64" s="5"/>
      <c r="N64" s="5"/>
    </row>
    <row r="65" customFormat="false" ht="15.75" hidden="false" customHeight="false" outlineLevel="0" collapsed="false">
      <c r="B65" s="5"/>
      <c r="C65" s="5"/>
      <c r="D65" s="5"/>
      <c r="E65" s="5"/>
      <c r="M65" s="5"/>
      <c r="N65" s="5"/>
    </row>
    <row r="66" customFormat="false" ht="15.75" hidden="false" customHeight="false" outlineLevel="0" collapsed="false">
      <c r="B66" s="5"/>
      <c r="C66" s="5"/>
      <c r="D66" s="5"/>
      <c r="E66" s="5"/>
      <c r="M66" s="5"/>
      <c r="N66" s="5"/>
    </row>
    <row r="67" customFormat="false" ht="15.75" hidden="false" customHeight="false" outlineLevel="0" collapsed="false">
      <c r="B67" s="5"/>
      <c r="C67" s="5"/>
      <c r="D67" s="5"/>
      <c r="E67" s="5"/>
      <c r="M67" s="5"/>
      <c r="N67" s="5"/>
    </row>
  </sheetData>
  <printOptions headings="false" gridLines="false" gridLinesSet="true" horizontalCentered="false" verticalCentered="false"/>
  <pageMargins left="0.157638888888889" right="0.196527777777778" top="1.18125" bottom="0.511805555555556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s daudzcīņās
Astoņcīņa zēnie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6-03T12:14:48Z</cp:lastPrinted>
  <dcterms:modified xsi:type="dcterms:W3CDTF">2012-06-03T12:14:59Z</dcterms:modified>
  <cp:revision>0</cp:revision>
  <dc:subject/>
  <dc:title/>
</cp:coreProperties>
</file>