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junioriem" sheetId="3" state="visible" r:id="rId4"/>
  </sheets>
  <definedNames>
    <definedName function="false" hidden="false" localSheetId="2" name="_xlnm.Print_Titles" vbProcedure="false">'Desmitcīņa juniori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500m</t>
  </si>
  <si>
    <t xml:space="preserve">Summa</t>
  </si>
  <si>
    <t xml:space="preserve">Ķibermanis Oskars</t>
  </si>
  <si>
    <t xml:space="preserve">MSĢ/Valmiera</t>
  </si>
  <si>
    <t xml:space="preserve">Barkāns Jānis</t>
  </si>
  <si>
    <t xml:space="preserve">MSĢ/Līvāni</t>
  </si>
  <si>
    <t xml:space="preserve">Caune Dāvis </t>
  </si>
  <si>
    <t xml:space="preserve">Valmieras BSS</t>
  </si>
  <si>
    <t xml:space="preserve">Blekte Augusts</t>
  </si>
  <si>
    <t xml:space="preserve">Madonas BJSS</t>
  </si>
  <si>
    <t xml:space="preserve">Sapats Jānis</t>
  </si>
  <si>
    <t xml:space="preserve">Bauskas nov. BJSS</t>
  </si>
  <si>
    <t xml:space="preserve">Dāvids Roberts</t>
  </si>
  <si>
    <t xml:space="preserve">Ventspils SS "Spars"</t>
  </si>
  <si>
    <t xml:space="preserve">Mulders Anrijs</t>
  </si>
  <si>
    <t xml:space="preserve">bez rez.</t>
  </si>
  <si>
    <t xml:space="preserve">Liekniņš Olafs </t>
  </si>
  <si>
    <t xml:space="preserve">izst.</t>
  </si>
  <si>
    <t xml:space="preserve">ne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R33" activeCellId="0" sqref="R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18.14"/>
    <col collapsed="false" customWidth="true" hidden="false" outlineLevel="0" max="4" min="4" style="4" width="9.28"/>
    <col collapsed="false" customWidth="true" hidden="false" outlineLevel="0" max="5" min="5" style="4" width="20.85"/>
    <col collapsed="false" customWidth="true" hidden="false" outlineLevel="0" max="14" min="6" style="5" width="9.28"/>
    <col collapsed="false" customWidth="true" hidden="false" outlineLevel="0" max="15" min="15" style="6" width="9.28"/>
    <col collapsed="false" customWidth="true" hidden="false" outlineLevel="0" max="16" min="16" style="7" width="9.28"/>
    <col collapsed="false" customWidth="true" hidden="false" outlineLevel="0" max="17" min="17" style="5" width="6.13"/>
    <col collapsed="false" customWidth="false" hidden="false" outlineLevel="0" max="257" min="18" style="5" width="9.14"/>
  </cols>
  <sheetData>
    <row r="1" s="13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2" t="s">
        <v>10</v>
      </c>
    </row>
    <row r="2" s="13" customFormat="true" ht="15" hidden="false" customHeight="true" outlineLevel="0" collapsed="false">
      <c r="A2" s="1"/>
      <c r="B2" s="14"/>
      <c r="C2" s="3"/>
      <c r="D2" s="4"/>
      <c r="E2" s="4"/>
      <c r="J2" s="15" t="n">
        <v>1.15740740740741E-005</v>
      </c>
      <c r="K2" s="16"/>
      <c r="L2" s="16"/>
      <c r="M2" s="16"/>
      <c r="N2" s="16"/>
      <c r="O2" s="15" t="n">
        <v>1.15740740740741E-005</v>
      </c>
      <c r="P2" s="17"/>
    </row>
    <row r="3" customFormat="false" ht="15.75" hidden="false" customHeight="false" outlineLevel="0" collapsed="false">
      <c r="A3" s="1" t="n">
        <v>1</v>
      </c>
      <c r="B3" s="18" t="n">
        <v>135</v>
      </c>
      <c r="C3" s="19" t="s">
        <v>11</v>
      </c>
      <c r="D3" s="20" t="n">
        <v>34063</v>
      </c>
      <c r="E3" s="19" t="s">
        <v>12</v>
      </c>
      <c r="F3" s="21" t="n">
        <v>11.62</v>
      </c>
      <c r="G3" s="21" t="n">
        <v>6.75</v>
      </c>
      <c r="H3" s="21" t="n">
        <v>12.77</v>
      </c>
      <c r="I3" s="21" t="n">
        <v>1.8</v>
      </c>
      <c r="J3" s="22" t="n">
        <v>0.000641782407407407</v>
      </c>
      <c r="K3" s="21" t="n">
        <v>15.51</v>
      </c>
      <c r="L3" s="13" t="n">
        <v>42.15</v>
      </c>
      <c r="M3" s="21" t="n">
        <v>3.7</v>
      </c>
      <c r="N3" s="21" t="n">
        <v>56.29</v>
      </c>
      <c r="O3" s="22" t="n">
        <v>0.00394756944444444</v>
      </c>
      <c r="P3" s="23" t="n">
        <f aca="false">P6</f>
        <v>6404</v>
      </c>
    </row>
    <row r="4" customFormat="false" ht="15.75" hidden="false" customHeight="false" outlineLevel="0" collapsed="false">
      <c r="A4" s="24"/>
      <c r="F4" s="25" t="n">
        <v>0.1</v>
      </c>
      <c r="G4" s="25" t="n">
        <v>0.2</v>
      </c>
      <c r="H4" s="25"/>
      <c r="I4" s="25"/>
      <c r="J4" s="25"/>
      <c r="K4" s="25" t="n">
        <v>-1.29</v>
      </c>
      <c r="L4" s="25"/>
      <c r="M4" s="25"/>
      <c r="N4" s="25"/>
      <c r="O4" s="26"/>
      <c r="P4" s="23" t="n">
        <f aca="false">P6</f>
        <v>6404</v>
      </c>
    </row>
    <row r="5" customFormat="false" ht="15.75" hidden="false" customHeight="false" outlineLevel="0" collapsed="false">
      <c r="F5" s="13" t="n">
        <f aca="false">IF(ISBLANK(F3),"",TRUNC(25.4347*(18-F3)^1.81))</f>
        <v>728</v>
      </c>
      <c r="G5" s="13" t="n">
        <f aca="false">IF(ISBLANK(G3),"",TRUNC(0.14354*(G3*100-220)^1.4))</f>
        <v>755</v>
      </c>
      <c r="H5" s="13" t="n">
        <f aca="false">IF(ISBLANK(H3),"",TRUNC(51.39*(H3-1.5)^1.05))</f>
        <v>653</v>
      </c>
      <c r="I5" s="13" t="n">
        <f aca="false">IF(ISBLANK(I3),"",TRUNC(0.8465*(I3*100-75)^1.42))</f>
        <v>627</v>
      </c>
      <c r="J5" s="13" t="n">
        <f aca="false">IF(ISBLANK(J3),"",TRUNC(1.53775*(82-(J3/$J$2))^1.81))</f>
        <v>581</v>
      </c>
      <c r="K5" s="13" t="n">
        <f aca="false">IF(ISBLANK(K3),"",TRUNC(5.74352*(28.5-K3)^1.92))</f>
        <v>789</v>
      </c>
      <c r="L5" s="13" t="n">
        <f aca="false">IF(ISBLANK(L3),"",TRUNC(12.91*(L3-4)^1.1))</f>
        <v>708</v>
      </c>
      <c r="M5" s="13" t="n">
        <f aca="false">IF(ISBLANK(M3),"",TRUNC(0.2797*(M3*100-100)^1.35))</f>
        <v>535</v>
      </c>
      <c r="N5" s="13" t="n">
        <f aca="false">IF(ISBLANK(N3),"",TRUNC(10.14*(N3-7)^1.08))</f>
        <v>682</v>
      </c>
      <c r="O5" s="27" t="n">
        <f aca="false">IF(ISBLANK(O3),"",INT(0.03768*(480-(O3/$O$2))^1.85))</f>
        <v>346</v>
      </c>
      <c r="P5" s="23" t="n">
        <f aca="false">P6</f>
        <v>6404</v>
      </c>
    </row>
    <row r="6" customFormat="false" ht="15.75" hidden="false" customHeight="false" outlineLevel="0" collapsed="false">
      <c r="F6" s="28"/>
      <c r="G6" s="28" t="n">
        <f aca="false">F5+G5</f>
        <v>1483</v>
      </c>
      <c r="H6" s="28" t="n">
        <f aca="false">G6+H5</f>
        <v>2136</v>
      </c>
      <c r="I6" s="28" t="n">
        <f aca="false">H6+I5</f>
        <v>2763</v>
      </c>
      <c r="J6" s="28" t="n">
        <f aca="false">I6+J5</f>
        <v>3344</v>
      </c>
      <c r="K6" s="28" t="n">
        <f aca="false">J6+K5</f>
        <v>4133</v>
      </c>
      <c r="L6" s="28" t="n">
        <f aca="false">SUM(K6,L5)</f>
        <v>4841</v>
      </c>
      <c r="M6" s="28" t="n">
        <f aca="false">L6+M5</f>
        <v>5376</v>
      </c>
      <c r="N6" s="28" t="n">
        <f aca="false">M6+N5</f>
        <v>6058</v>
      </c>
      <c r="O6" s="28" t="n">
        <f aca="false">N6+O5</f>
        <v>6404</v>
      </c>
      <c r="P6" s="29" t="n">
        <f aca="false">SUM(F5:O5)</f>
        <v>6404</v>
      </c>
    </row>
    <row r="7" customFormat="false" ht="15.75" hidden="false" customHeight="false" outlineLevel="0" collapsed="false">
      <c r="F7" s="28"/>
      <c r="G7" s="28"/>
      <c r="H7" s="28"/>
      <c r="I7" s="28"/>
      <c r="J7" s="28"/>
      <c r="K7" s="28"/>
      <c r="L7" s="30"/>
      <c r="M7" s="31"/>
      <c r="N7" s="28"/>
      <c r="O7" s="28"/>
      <c r="P7" s="31" t="n">
        <f aca="false">P6</f>
        <v>6404</v>
      </c>
    </row>
    <row r="8" customFormat="false" ht="15.75" hidden="false" customHeight="false" outlineLevel="0" collapsed="false">
      <c r="A8" s="1" t="n">
        <v>2</v>
      </c>
      <c r="B8" s="18" t="n">
        <v>137</v>
      </c>
      <c r="C8" s="19" t="s">
        <v>13</v>
      </c>
      <c r="D8" s="20" t="n">
        <v>34366</v>
      </c>
      <c r="E8" s="19" t="s">
        <v>14</v>
      </c>
      <c r="F8" s="21" t="n">
        <v>11.83</v>
      </c>
      <c r="G8" s="21" t="n">
        <v>6.64</v>
      </c>
      <c r="H8" s="21" t="n">
        <v>11.86</v>
      </c>
      <c r="I8" s="21" t="n">
        <v>1.75</v>
      </c>
      <c r="J8" s="22" t="n">
        <v>0.000608564814814815</v>
      </c>
      <c r="K8" s="21" t="n">
        <v>15.76</v>
      </c>
      <c r="L8" s="13" t="n">
        <v>34.22</v>
      </c>
      <c r="M8" s="21" t="n">
        <v>3.3</v>
      </c>
      <c r="N8" s="21" t="n">
        <v>50.89</v>
      </c>
      <c r="O8" s="22" t="n">
        <v>0.00352789351851852</v>
      </c>
      <c r="P8" s="23" t="n">
        <f aca="false">P11</f>
        <v>6170</v>
      </c>
    </row>
    <row r="9" customFormat="false" ht="15.75" hidden="false" customHeight="false" outlineLevel="0" collapsed="false">
      <c r="A9" s="24"/>
      <c r="F9" s="25" t="n">
        <v>0.1</v>
      </c>
      <c r="G9" s="25" t="n">
        <v>-0.9</v>
      </c>
      <c r="H9" s="25"/>
      <c r="I9" s="25"/>
      <c r="J9" s="25"/>
      <c r="K9" s="25" t="n">
        <v>-1.3</v>
      </c>
      <c r="L9" s="25"/>
      <c r="M9" s="25"/>
      <c r="N9" s="25"/>
      <c r="O9" s="26"/>
      <c r="P9" s="23" t="n">
        <f aca="false">P11</f>
        <v>6170</v>
      </c>
    </row>
    <row r="10" customFormat="false" ht="15.75" hidden="false" customHeight="false" outlineLevel="0" collapsed="false">
      <c r="F10" s="13" t="n">
        <f aca="false">IF(ISBLANK(F8),"",TRUNC(25.4347*(18-F8)^1.81))</f>
        <v>685</v>
      </c>
      <c r="G10" s="13" t="n">
        <f aca="false">IF(ISBLANK(G8),"",TRUNC(0.14354*(G8*100-220)^1.4))</f>
        <v>729</v>
      </c>
      <c r="H10" s="13" t="n">
        <f aca="false">IF(ISBLANK(H8),"",TRUNC(51.39*(H8-1.5)^1.05))</f>
        <v>598</v>
      </c>
      <c r="I10" s="13" t="n">
        <f aca="false">IF(ISBLANK(I8),"",TRUNC(0.8465*(I8*100-75)^1.42))</f>
        <v>585</v>
      </c>
      <c r="J10" s="13" t="n">
        <f aca="false">IF(ISBLANK(J8),"",TRUNC(1.53775*(82-(J8/$J$2))^1.81))</f>
        <v>700</v>
      </c>
      <c r="K10" s="13" t="n">
        <f aca="false">IF(ISBLANK(K8),"",TRUNC(5.74352*(28.5-K8)^1.92))</f>
        <v>760</v>
      </c>
      <c r="L10" s="13" t="n">
        <f aca="false">IF(ISBLANK(L8),"",TRUNC(12.91*(L8-4)^1.1))</f>
        <v>548</v>
      </c>
      <c r="M10" s="13" t="n">
        <f aca="false">IF(ISBLANK(M8),"",TRUNC(0.2797*(M8*100-100)^1.35))</f>
        <v>431</v>
      </c>
      <c r="N10" s="13" t="n">
        <f aca="false">IF(ISBLANK(N8),"",TRUNC(10.14*(N8-7)^1.08))</f>
        <v>602</v>
      </c>
      <c r="O10" s="27" t="n">
        <f aca="false">IF(ISBLANK(O8),"",INT(0.03768*(480-(O8/$O$2))^1.85))</f>
        <v>532</v>
      </c>
      <c r="P10" s="23" t="n">
        <f aca="false">P11</f>
        <v>6170</v>
      </c>
    </row>
    <row r="11" customFormat="false" ht="15.75" hidden="false" customHeight="false" outlineLevel="0" collapsed="false">
      <c r="F11" s="28"/>
      <c r="G11" s="28" t="n">
        <f aca="false">F10+G10</f>
        <v>1414</v>
      </c>
      <c r="H11" s="28" t="n">
        <f aca="false">G11+H10</f>
        <v>2012</v>
      </c>
      <c r="I11" s="28" t="n">
        <f aca="false">H11+I10</f>
        <v>2597</v>
      </c>
      <c r="J11" s="28" t="n">
        <f aca="false">I11+J10</f>
        <v>3297</v>
      </c>
      <c r="K11" s="28" t="n">
        <f aca="false">J11+K10</f>
        <v>4057</v>
      </c>
      <c r="L11" s="28" t="n">
        <f aca="false">SUM(K11,L10)</f>
        <v>4605</v>
      </c>
      <c r="M11" s="28" t="n">
        <f aca="false">L11+M10</f>
        <v>5036</v>
      </c>
      <c r="N11" s="28" t="n">
        <f aca="false">M11+N10</f>
        <v>5638</v>
      </c>
      <c r="O11" s="28" t="n">
        <f aca="false">N11+O10</f>
        <v>6170</v>
      </c>
      <c r="P11" s="29" t="n">
        <f aca="false">SUM(F10:O10)</f>
        <v>6170</v>
      </c>
    </row>
    <row r="12" customFormat="false" ht="15.75" hidden="false" customHeight="false" outlineLevel="0" collapsed="false">
      <c r="F12" s="28"/>
      <c r="G12" s="28"/>
      <c r="H12" s="28"/>
      <c r="I12" s="28"/>
      <c r="J12" s="28"/>
      <c r="K12" s="28"/>
      <c r="L12" s="30"/>
      <c r="M12" s="31"/>
      <c r="N12" s="28"/>
      <c r="O12" s="28"/>
      <c r="P12" s="31" t="n">
        <f aca="false">P11</f>
        <v>6170</v>
      </c>
    </row>
    <row r="13" customFormat="false" ht="15.75" hidden="false" customHeight="false" outlineLevel="0" collapsed="false">
      <c r="A13" s="1" t="n">
        <v>3</v>
      </c>
      <c r="B13" s="18" t="n">
        <v>37</v>
      </c>
      <c r="C13" s="19" t="s">
        <v>15</v>
      </c>
      <c r="D13" s="20" t="n">
        <v>34590</v>
      </c>
      <c r="E13" s="19" t="s">
        <v>16</v>
      </c>
      <c r="F13" s="21" t="n">
        <v>12.01</v>
      </c>
      <c r="G13" s="21" t="n">
        <v>6.08</v>
      </c>
      <c r="H13" s="21" t="n">
        <v>10.76</v>
      </c>
      <c r="I13" s="21" t="n">
        <v>1.5</v>
      </c>
      <c r="J13" s="22" t="n">
        <v>0.000633333333333333</v>
      </c>
      <c r="K13" s="21" t="n">
        <v>16.96</v>
      </c>
      <c r="L13" s="21" t="n">
        <v>26.13</v>
      </c>
      <c r="M13" s="21" t="n">
        <v>2.7</v>
      </c>
      <c r="N13" s="21" t="n">
        <v>36.06</v>
      </c>
      <c r="O13" s="22" t="n">
        <v>0.00363483796296296</v>
      </c>
      <c r="P13" s="23" t="n">
        <f aca="false">P16</f>
        <v>4953</v>
      </c>
    </row>
    <row r="14" customFormat="false" ht="15.75" hidden="false" customHeight="false" outlineLevel="0" collapsed="false">
      <c r="A14" s="24"/>
      <c r="F14" s="25" t="n">
        <v>0.1</v>
      </c>
      <c r="G14" s="25" t="n">
        <v>-0.7</v>
      </c>
      <c r="H14" s="25"/>
      <c r="I14" s="25"/>
      <c r="J14" s="25"/>
      <c r="K14" s="25" t="n">
        <v>-1.3</v>
      </c>
      <c r="L14" s="25"/>
      <c r="M14" s="25"/>
      <c r="N14" s="25"/>
      <c r="O14" s="26"/>
      <c r="P14" s="23" t="n">
        <f aca="false">P16</f>
        <v>4953</v>
      </c>
    </row>
    <row r="15" customFormat="false" ht="15.75" hidden="false" customHeight="false" outlineLevel="0" collapsed="false">
      <c r="F15" s="13" t="n">
        <f aca="false">IF(ISBLANK(F13),"",TRUNC(25.4347*(18-F13)^1.81))</f>
        <v>649</v>
      </c>
      <c r="G15" s="13" t="n">
        <f aca="false">IF(ISBLANK(G13),"",TRUNC(0.14354*(G13*100-220)^1.4))</f>
        <v>604</v>
      </c>
      <c r="H15" s="13" t="n">
        <f aca="false">IF(ISBLANK(H13),"",TRUNC(51.39*(H13-1.5)^1.05))</f>
        <v>531</v>
      </c>
      <c r="I15" s="13" t="n">
        <f aca="false">IF(ISBLANK(I13),"",TRUNC(0.8465*(I13*100-75)^1.42))</f>
        <v>389</v>
      </c>
      <c r="J15" s="13" t="n">
        <f aca="false">IF(ISBLANK(J13),"",TRUNC(1.53775*(82-(J13/$J$2))^1.81))</f>
        <v>610</v>
      </c>
      <c r="K15" s="13" t="n">
        <f aca="false">IF(ISBLANK(K13),"",TRUNC(5.74352*(28.5-K13)^1.92))</f>
        <v>628</v>
      </c>
      <c r="L15" s="13" t="n">
        <f aca="false">IF(ISBLANK(L13),"",TRUNC(12.91*(L13-4)^1.1))</f>
        <v>389</v>
      </c>
      <c r="M15" s="13" t="n">
        <f aca="false">IF(ISBLANK(M13),"",TRUNC(0.2797*(M13*100-100)^1.35))</f>
        <v>286</v>
      </c>
      <c r="N15" s="13" t="n">
        <f aca="false">IF(ISBLANK(N13),"",TRUNC(10.14*(N13-7)^1.08))</f>
        <v>385</v>
      </c>
      <c r="O15" s="27" t="n">
        <f aca="false">IF(ISBLANK(O13),"",INT(0.03768*(480-(O13/$O$2))^1.85))</f>
        <v>482</v>
      </c>
      <c r="P15" s="23" t="n">
        <f aca="false">P16</f>
        <v>4953</v>
      </c>
    </row>
    <row r="16" customFormat="false" ht="15.75" hidden="false" customHeight="false" outlineLevel="0" collapsed="false">
      <c r="F16" s="28"/>
      <c r="G16" s="28" t="n">
        <f aca="false">F15+G15</f>
        <v>1253</v>
      </c>
      <c r="H16" s="28" t="n">
        <f aca="false">G16+H15</f>
        <v>1784</v>
      </c>
      <c r="I16" s="28" t="n">
        <f aca="false">H16+I15</f>
        <v>2173</v>
      </c>
      <c r="J16" s="28" t="n">
        <f aca="false">I16+J15</f>
        <v>2783</v>
      </c>
      <c r="K16" s="28" t="n">
        <f aca="false">J16+K15</f>
        <v>3411</v>
      </c>
      <c r="L16" s="28" t="n">
        <f aca="false">SUM(K16,L15)</f>
        <v>3800</v>
      </c>
      <c r="M16" s="28" t="n">
        <f aca="false">L16+M15</f>
        <v>4086</v>
      </c>
      <c r="N16" s="28" t="n">
        <f aca="false">M16+N15</f>
        <v>4471</v>
      </c>
      <c r="O16" s="28" t="n">
        <f aca="false">N16+O15</f>
        <v>4953</v>
      </c>
      <c r="P16" s="29" t="n">
        <f aca="false">SUM(F15:O15)</f>
        <v>4953</v>
      </c>
    </row>
    <row r="17" customFormat="false" ht="15.75" hidden="false" customHeight="false" outlineLevel="0" collapsed="false">
      <c r="F17" s="28"/>
      <c r="G17" s="28"/>
      <c r="H17" s="28"/>
      <c r="I17" s="28"/>
      <c r="J17" s="28"/>
      <c r="K17" s="28"/>
      <c r="L17" s="30"/>
      <c r="M17" s="31"/>
      <c r="N17" s="28"/>
      <c r="O17" s="28"/>
      <c r="P17" s="31" t="n">
        <f aca="false">P16</f>
        <v>4953</v>
      </c>
    </row>
    <row r="18" customFormat="false" ht="15.75" hidden="false" customHeight="false" outlineLevel="0" collapsed="false">
      <c r="A18" s="1" t="n">
        <v>4</v>
      </c>
      <c r="B18" s="18" t="n">
        <v>222</v>
      </c>
      <c r="C18" s="19" t="s">
        <v>17</v>
      </c>
      <c r="D18" s="20" t="n">
        <v>34125</v>
      </c>
      <c r="E18" s="19" t="s">
        <v>18</v>
      </c>
      <c r="F18" s="21" t="n">
        <v>12.32</v>
      </c>
      <c r="G18" s="21" t="n">
        <v>5.34</v>
      </c>
      <c r="H18" s="21" t="n">
        <v>13.05</v>
      </c>
      <c r="I18" s="21" t="n">
        <v>1.7</v>
      </c>
      <c r="J18" s="22" t="n">
        <v>0.000698263888888889</v>
      </c>
      <c r="K18" s="21" t="n">
        <v>22.13</v>
      </c>
      <c r="L18" s="21" t="n">
        <v>31.22</v>
      </c>
      <c r="M18" s="21" t="n">
        <v>2.7</v>
      </c>
      <c r="N18" s="21" t="n">
        <v>50.76</v>
      </c>
      <c r="O18" s="22" t="n">
        <v>0.00386006944444445</v>
      </c>
      <c r="P18" s="23" t="n">
        <f aca="false">P21</f>
        <v>4610</v>
      </c>
    </row>
    <row r="19" customFormat="false" ht="15.75" hidden="false" customHeight="false" outlineLevel="0" collapsed="false">
      <c r="A19" s="24"/>
      <c r="F19" s="25" t="n">
        <v>0.1</v>
      </c>
      <c r="G19" s="25" t="n">
        <v>-0.2</v>
      </c>
      <c r="H19" s="25"/>
      <c r="I19" s="25"/>
      <c r="J19" s="25"/>
      <c r="K19" s="25" t="n">
        <v>-1.3</v>
      </c>
      <c r="L19" s="25"/>
      <c r="M19" s="25"/>
      <c r="N19" s="25"/>
      <c r="O19" s="26"/>
      <c r="P19" s="23" t="n">
        <f aca="false">P21</f>
        <v>4610</v>
      </c>
    </row>
    <row r="20" customFormat="false" ht="15.75" hidden="false" customHeight="false" outlineLevel="0" collapsed="false">
      <c r="F20" s="13" t="n">
        <f aca="false">IF(ISBLANK(F18),"",TRUNC(25.4347*(18-F18)^1.81))</f>
        <v>589</v>
      </c>
      <c r="G20" s="13" t="n">
        <f aca="false">IF(ISBLANK(G18),"",TRUNC(0.14354*(G18*100-220)^1.4))</f>
        <v>449</v>
      </c>
      <c r="H20" s="13" t="n">
        <f aca="false">IF(ISBLANK(H18),"",TRUNC(51.39*(H18-1.5)^1.05))</f>
        <v>670</v>
      </c>
      <c r="I20" s="13" t="n">
        <f aca="false">IF(ISBLANK(I18),"",TRUNC(0.8465*(I18*100-75)^1.42))</f>
        <v>544</v>
      </c>
      <c r="J20" s="13" t="n">
        <f aca="false">IF(ISBLANK(J18),"",TRUNC(1.53775*(82-(J18/$J$2))^1.81))</f>
        <v>402</v>
      </c>
      <c r="K20" s="13" t="n">
        <f aca="false">IF(ISBLANK(K18),"",TRUNC(5.74352*(28.5-K18)^1.92))</f>
        <v>200</v>
      </c>
      <c r="L20" s="13" t="n">
        <f aca="false">IF(ISBLANK(L18),"",TRUNC(12.91*(L18-4)^1.1))</f>
        <v>488</v>
      </c>
      <c r="M20" s="13" t="n">
        <f aca="false">IF(ISBLANK(M18),"",TRUNC(0.2797*(M18*100-100)^1.35))</f>
        <v>286</v>
      </c>
      <c r="N20" s="13" t="n">
        <f aca="false">IF(ISBLANK(N18),"",TRUNC(10.14*(N18-7)^1.08))</f>
        <v>600</v>
      </c>
      <c r="O20" s="27" t="n">
        <f aca="false">IF(ISBLANK(O18),"",INT(0.03768*(480-(O18/$O$2))^1.85))</f>
        <v>382</v>
      </c>
      <c r="P20" s="23" t="n">
        <f aca="false">P21</f>
        <v>4610</v>
      </c>
    </row>
    <row r="21" customFormat="false" ht="15.75" hidden="false" customHeight="false" outlineLevel="0" collapsed="false">
      <c r="F21" s="28"/>
      <c r="G21" s="28" t="n">
        <f aca="false">F20+G20</f>
        <v>1038</v>
      </c>
      <c r="H21" s="28" t="n">
        <f aca="false">G21+H20</f>
        <v>1708</v>
      </c>
      <c r="I21" s="28" t="n">
        <f aca="false">H21+I20</f>
        <v>2252</v>
      </c>
      <c r="J21" s="28" t="n">
        <f aca="false">I21+J20</f>
        <v>2654</v>
      </c>
      <c r="K21" s="28" t="n">
        <f aca="false">J21+K20</f>
        <v>2854</v>
      </c>
      <c r="L21" s="28" t="n">
        <f aca="false">SUM(K21,L20)</f>
        <v>3342</v>
      </c>
      <c r="M21" s="28" t="n">
        <f aca="false">L21+M20</f>
        <v>3628</v>
      </c>
      <c r="N21" s="28" t="n">
        <f aca="false">M21+N20</f>
        <v>4228</v>
      </c>
      <c r="O21" s="28" t="n">
        <f aca="false">N21+O20</f>
        <v>4610</v>
      </c>
      <c r="P21" s="29" t="n">
        <f aca="false">SUM(F20:O20)</f>
        <v>4610</v>
      </c>
    </row>
    <row r="22" customFormat="false" ht="15.75" hidden="false" customHeight="false" outlineLevel="0" collapsed="false">
      <c r="F22" s="28"/>
      <c r="G22" s="28"/>
      <c r="H22" s="28"/>
      <c r="I22" s="28"/>
      <c r="J22" s="28"/>
      <c r="K22" s="28"/>
      <c r="L22" s="30"/>
      <c r="M22" s="31"/>
      <c r="N22" s="28"/>
      <c r="O22" s="28"/>
      <c r="P22" s="31" t="n">
        <f aca="false">P21</f>
        <v>4610</v>
      </c>
    </row>
    <row r="23" customFormat="false" ht="15.75" hidden="false" customHeight="false" outlineLevel="0" collapsed="false">
      <c r="A23" s="1" t="n">
        <v>5</v>
      </c>
      <c r="B23" s="18" t="n">
        <v>150</v>
      </c>
      <c r="C23" s="19" t="s">
        <v>19</v>
      </c>
      <c r="D23" s="20" t="n">
        <v>33996</v>
      </c>
      <c r="E23" s="19" t="s">
        <v>20</v>
      </c>
      <c r="F23" s="21" t="n">
        <v>12.37</v>
      </c>
      <c r="G23" s="21" t="n">
        <v>5.47</v>
      </c>
      <c r="H23" s="21" t="n">
        <v>9.17</v>
      </c>
      <c r="I23" s="21" t="n">
        <v>1.65</v>
      </c>
      <c r="J23" s="22" t="n">
        <v>0.000660648148148148</v>
      </c>
      <c r="K23" s="21" t="n">
        <v>17.37</v>
      </c>
      <c r="L23" s="13" t="n">
        <v>21.21</v>
      </c>
      <c r="M23" s="21" t="n">
        <v>2.5</v>
      </c>
      <c r="N23" s="21" t="n">
        <v>30.01</v>
      </c>
      <c r="O23" s="22" t="n">
        <v>0.00356805555555556</v>
      </c>
      <c r="P23" s="23" t="n">
        <f aca="false">P26</f>
        <v>4448</v>
      </c>
    </row>
    <row r="24" customFormat="false" ht="15.75" hidden="false" customHeight="false" outlineLevel="0" collapsed="false">
      <c r="A24" s="24"/>
      <c r="E24" s="32"/>
      <c r="F24" s="25" t="n">
        <v>0.1</v>
      </c>
      <c r="G24" s="25" t="n">
        <v>-0.5</v>
      </c>
      <c r="H24" s="25"/>
      <c r="I24" s="25"/>
      <c r="J24" s="25"/>
      <c r="K24" s="25" t="n">
        <v>-1.3</v>
      </c>
      <c r="L24" s="25"/>
      <c r="M24" s="25"/>
      <c r="N24" s="25"/>
      <c r="O24" s="26"/>
      <c r="P24" s="23" t="n">
        <f aca="false">P26</f>
        <v>4448</v>
      </c>
    </row>
    <row r="25" customFormat="false" ht="15.75" hidden="false" customHeight="false" outlineLevel="0" collapsed="false">
      <c r="F25" s="13" t="n">
        <f aca="false">IF(ISBLANK(F23),"",TRUNC(25.4347*(18-F23)^1.81))</f>
        <v>580</v>
      </c>
      <c r="G25" s="13" t="n">
        <f aca="false">IF(ISBLANK(G23),"",TRUNC(0.14354*(G23*100-220)^1.4))</f>
        <v>475</v>
      </c>
      <c r="H25" s="13" t="n">
        <f aca="false">IF(ISBLANK(H23),"",TRUNC(51.39*(H23-1.5)^1.05))</f>
        <v>436</v>
      </c>
      <c r="I25" s="13" t="n">
        <f aca="false">IF(ISBLANK(I23),"",TRUNC(0.8465*(I23*100-75)^1.42))</f>
        <v>504</v>
      </c>
      <c r="J25" s="13" t="n">
        <f aca="false">IF(ISBLANK(J23),"",TRUNC(1.53775*(82-(J23/$J$2))^1.81))</f>
        <v>518</v>
      </c>
      <c r="K25" s="13" t="n">
        <f aca="false">IF(ISBLANK(K23),"",TRUNC(5.74352*(28.5-K23)^1.92))</f>
        <v>586</v>
      </c>
      <c r="L25" s="13" t="n">
        <f aca="false">IF(ISBLANK(L23),"",TRUNC(12.91*(L23-4)^1.1))</f>
        <v>295</v>
      </c>
      <c r="M25" s="13" t="n">
        <f aca="false">IF(ISBLANK(M23),"",TRUNC(0.2797*(M23*100-100)^1.35))</f>
        <v>242</v>
      </c>
      <c r="N25" s="13" t="n">
        <f aca="false">IF(ISBLANK(N23),"",TRUNC(10.14*(N23-7)^1.08))</f>
        <v>299</v>
      </c>
      <c r="O25" s="27" t="n">
        <f aca="false">IF(ISBLANK(O23),"",INT(0.03768*(480-(O23/$O$2))^1.85))</f>
        <v>513</v>
      </c>
      <c r="P25" s="23" t="n">
        <f aca="false">P26</f>
        <v>4448</v>
      </c>
    </row>
    <row r="26" customFormat="false" ht="15.75" hidden="false" customHeight="false" outlineLevel="0" collapsed="false">
      <c r="F26" s="28"/>
      <c r="G26" s="28" t="n">
        <f aca="false">F25+G25</f>
        <v>1055</v>
      </c>
      <c r="H26" s="28" t="n">
        <f aca="false">G26+H25</f>
        <v>1491</v>
      </c>
      <c r="I26" s="28" t="n">
        <f aca="false">H26+I25</f>
        <v>1995</v>
      </c>
      <c r="J26" s="28" t="n">
        <f aca="false">I26+J25</f>
        <v>2513</v>
      </c>
      <c r="K26" s="28" t="n">
        <f aca="false">J26+K25</f>
        <v>3099</v>
      </c>
      <c r="L26" s="28" t="n">
        <f aca="false">SUM(K26,L25)</f>
        <v>3394</v>
      </c>
      <c r="M26" s="28" t="n">
        <f aca="false">L26+M25</f>
        <v>3636</v>
      </c>
      <c r="N26" s="28" t="n">
        <f aca="false">M26+N25</f>
        <v>3935</v>
      </c>
      <c r="O26" s="28" t="n">
        <f aca="false">N26+O25</f>
        <v>4448</v>
      </c>
      <c r="P26" s="29" t="n">
        <f aca="false">SUM(F25:O25)</f>
        <v>4448</v>
      </c>
    </row>
    <row r="27" customFormat="false" ht="15.75" hidden="false" customHeight="false" outlineLevel="0" collapsed="false">
      <c r="F27" s="28"/>
      <c r="G27" s="28"/>
      <c r="H27" s="28"/>
      <c r="I27" s="28"/>
      <c r="J27" s="28"/>
      <c r="K27" s="28"/>
      <c r="L27" s="30"/>
      <c r="M27" s="31"/>
      <c r="N27" s="28"/>
      <c r="O27" s="28"/>
      <c r="P27" s="31" t="n">
        <f aca="false">P26</f>
        <v>4448</v>
      </c>
    </row>
    <row r="28" customFormat="false" ht="15.75" hidden="false" customHeight="false" outlineLevel="0" collapsed="false">
      <c r="A28" s="1" t="n">
        <v>6</v>
      </c>
      <c r="B28" s="18" t="n">
        <v>245</v>
      </c>
      <c r="C28" s="19" t="s">
        <v>21</v>
      </c>
      <c r="D28" s="20" t="n">
        <v>34376</v>
      </c>
      <c r="E28" s="19" t="s">
        <v>22</v>
      </c>
      <c r="F28" s="21" t="n">
        <v>13.14</v>
      </c>
      <c r="G28" s="21" t="n">
        <v>5.4</v>
      </c>
      <c r="H28" s="21" t="n">
        <v>9.29</v>
      </c>
      <c r="I28" s="21" t="n">
        <v>1.75</v>
      </c>
      <c r="J28" s="22" t="n">
        <v>0.000687268518518519</v>
      </c>
      <c r="K28" s="21" t="n">
        <v>20.26</v>
      </c>
      <c r="L28" s="13" t="n">
        <v>27.28</v>
      </c>
      <c r="M28" s="21" t="n">
        <v>2.9</v>
      </c>
      <c r="N28" s="21" t="n">
        <v>38.08</v>
      </c>
      <c r="O28" s="22" t="n">
        <v>0.003675</v>
      </c>
      <c r="P28" s="23" t="n">
        <f aca="false">P31</f>
        <v>4318</v>
      </c>
    </row>
    <row r="29" customFormat="false" ht="15.75" hidden="false" customHeight="false" outlineLevel="0" collapsed="false">
      <c r="A29" s="24"/>
      <c r="F29" s="25" t="n">
        <v>0.1</v>
      </c>
      <c r="G29" s="25" t="n">
        <v>-0.9</v>
      </c>
      <c r="H29" s="25"/>
      <c r="I29" s="25"/>
      <c r="J29" s="25"/>
      <c r="K29" s="25" t="n">
        <v>-1.3</v>
      </c>
      <c r="L29" s="25"/>
      <c r="M29" s="25"/>
      <c r="N29" s="25"/>
      <c r="O29" s="26"/>
      <c r="P29" s="23" t="n">
        <f aca="false">P31</f>
        <v>4318</v>
      </c>
    </row>
    <row r="30" customFormat="false" ht="15.75" hidden="false" customHeight="false" outlineLevel="0" collapsed="false">
      <c r="F30" s="13" t="n">
        <f aca="false">IF(ISBLANK(F28),"",TRUNC(25.4347*(18-F28)^1.81))</f>
        <v>444</v>
      </c>
      <c r="G30" s="13" t="n">
        <f aca="false">IF(ISBLANK(G28),"",TRUNC(0.14354*(G28*100-220)^1.4))</f>
        <v>461</v>
      </c>
      <c r="H30" s="13" t="n">
        <f aca="false">IF(ISBLANK(H28),"",TRUNC(51.39*(H28-1.5)^1.05))</f>
        <v>443</v>
      </c>
      <c r="I30" s="13" t="n">
        <f aca="false">IF(ISBLANK(I28),"",TRUNC(0.8465*(I28*100-75)^1.42))</f>
        <v>585</v>
      </c>
      <c r="J30" s="13" t="n">
        <f aca="false">IF(ISBLANK(J28),"",TRUNC(1.53775*(82-(J28/$J$2))^1.81))</f>
        <v>435</v>
      </c>
      <c r="K30" s="13" t="n">
        <f aca="false">IF(ISBLANK(K28),"",TRUNC(5.74352*(28.5-K28)^1.92))</f>
        <v>329</v>
      </c>
      <c r="L30" s="13" t="n">
        <f aca="false">IF(ISBLANK(L28),"",TRUNC(12.91*(L28-4)^1.1))</f>
        <v>411</v>
      </c>
      <c r="M30" s="13" t="n">
        <f aca="false">IF(ISBLANK(M28),"",TRUNC(0.2797*(M28*100-100)^1.35))</f>
        <v>333</v>
      </c>
      <c r="N30" s="13" t="n">
        <f aca="false">IF(ISBLANK(N28),"",TRUNC(10.14*(N28-7)^1.08))</f>
        <v>414</v>
      </c>
      <c r="O30" s="27" t="n">
        <f aca="false">IF(ISBLANK(O28),"",INT(0.03768*(480-(O28/$O$2))^1.85))</f>
        <v>463</v>
      </c>
      <c r="P30" s="23" t="n">
        <f aca="false">P31</f>
        <v>4318</v>
      </c>
    </row>
    <row r="31" customFormat="false" ht="15.75" hidden="false" customHeight="false" outlineLevel="0" collapsed="false">
      <c r="F31" s="28"/>
      <c r="G31" s="28" t="n">
        <f aca="false">F30+G30</f>
        <v>905</v>
      </c>
      <c r="H31" s="28" t="n">
        <f aca="false">G31+H30</f>
        <v>1348</v>
      </c>
      <c r="I31" s="28" t="n">
        <f aca="false">H31+I30</f>
        <v>1933</v>
      </c>
      <c r="J31" s="28" t="n">
        <f aca="false">I31+J30</f>
        <v>2368</v>
      </c>
      <c r="K31" s="28" t="n">
        <f aca="false">J31+K30</f>
        <v>2697</v>
      </c>
      <c r="L31" s="28" t="n">
        <f aca="false">SUM(K31,L30)</f>
        <v>3108</v>
      </c>
      <c r="M31" s="28" t="n">
        <f aca="false">L31+M30</f>
        <v>3441</v>
      </c>
      <c r="N31" s="28" t="n">
        <f aca="false">M31+N30</f>
        <v>3855</v>
      </c>
      <c r="O31" s="28" t="n">
        <f aca="false">N31+O30</f>
        <v>4318</v>
      </c>
      <c r="P31" s="29" t="n">
        <f aca="false">SUM(F30:O30)</f>
        <v>4318</v>
      </c>
    </row>
    <row r="32" customFormat="false" ht="15.75" hidden="false" customHeight="false" outlineLevel="0" collapsed="false">
      <c r="F32" s="28"/>
      <c r="G32" s="28"/>
      <c r="H32" s="28"/>
      <c r="I32" s="28"/>
      <c r="J32" s="28"/>
      <c r="K32" s="28"/>
      <c r="L32" s="30"/>
      <c r="M32" s="31"/>
      <c r="N32" s="28"/>
      <c r="O32" s="28"/>
      <c r="P32" s="31" t="n">
        <f aca="false">P31</f>
        <v>4318</v>
      </c>
    </row>
    <row r="33" customFormat="false" ht="15.75" hidden="false" customHeight="false" outlineLevel="0" collapsed="false">
      <c r="A33" s="1" t="n">
        <v>7</v>
      </c>
      <c r="B33" s="18" t="n">
        <v>247</v>
      </c>
      <c r="C33" s="19" t="s">
        <v>23</v>
      </c>
      <c r="D33" s="20" t="n">
        <v>34471</v>
      </c>
      <c r="E33" s="19" t="s">
        <v>22</v>
      </c>
      <c r="F33" s="21" t="n">
        <v>13.13</v>
      </c>
      <c r="G33" s="21" t="n">
        <v>5.23</v>
      </c>
      <c r="H33" s="21" t="n">
        <v>8.28</v>
      </c>
      <c r="I33" s="21" t="n">
        <v>1.5</v>
      </c>
      <c r="J33" s="22" t="n">
        <v>0.000727199074074074</v>
      </c>
      <c r="K33" s="21" t="n">
        <v>23.3</v>
      </c>
      <c r="L33" s="13" t="s">
        <v>24</v>
      </c>
      <c r="M33" s="21" t="n">
        <v>2.5</v>
      </c>
      <c r="N33" s="21" t="n">
        <v>30.33</v>
      </c>
      <c r="O33" s="22" t="n">
        <v>0.00373483796296296</v>
      </c>
      <c r="P33" s="23" t="n">
        <f aca="false">P36</f>
        <v>3085</v>
      </c>
    </row>
    <row r="34" customFormat="false" ht="15.75" hidden="false" customHeight="false" outlineLevel="0" collapsed="false">
      <c r="A34" s="24"/>
      <c r="F34" s="25" t="n">
        <v>0.1</v>
      </c>
      <c r="G34" s="25" t="n">
        <v>-0.7</v>
      </c>
      <c r="H34" s="25"/>
      <c r="I34" s="25"/>
      <c r="J34" s="25"/>
      <c r="K34" s="25" t="n">
        <v>-1.3</v>
      </c>
      <c r="L34" s="25"/>
      <c r="M34" s="25"/>
      <c r="N34" s="25"/>
      <c r="O34" s="26"/>
      <c r="P34" s="23" t="n">
        <f aca="false">P36</f>
        <v>3085</v>
      </c>
    </row>
    <row r="35" customFormat="false" ht="15.75" hidden="false" customHeight="false" outlineLevel="0" collapsed="false">
      <c r="F35" s="13" t="n">
        <f aca="false">IF(ISBLANK(F33),"",TRUNC(25.4347*(18-F33)^1.81))</f>
        <v>446</v>
      </c>
      <c r="G35" s="13" t="n">
        <f aca="false">IF(ISBLANK(G33),"",TRUNC(0.14354*(G33*100-220)^1.4))</f>
        <v>427</v>
      </c>
      <c r="H35" s="13" t="n">
        <f aca="false">IF(ISBLANK(H33),"",TRUNC(51.39*(H33-1.5)^1.05))</f>
        <v>383</v>
      </c>
      <c r="I35" s="13" t="n">
        <f aca="false">IF(ISBLANK(I33),"",TRUNC(0.8465*(I33*100-75)^1.42))</f>
        <v>389</v>
      </c>
      <c r="J35" s="13" t="n">
        <f aca="false">IF(ISBLANK(J33),"",TRUNC(1.53775*(82-(J33/$J$2))^1.81))</f>
        <v>322</v>
      </c>
      <c r="K35" s="13" t="n">
        <f aca="false">IF(ISBLANK(K33),"",TRUNC(5.74352*(28.5-K33)^1.92))</f>
        <v>136</v>
      </c>
      <c r="L35" s="13" t="n">
        <v>0</v>
      </c>
      <c r="M35" s="13" t="n">
        <f aca="false">IF(ISBLANK(M33),"",TRUNC(0.2797*(M33*100-100)^1.35))</f>
        <v>242</v>
      </c>
      <c r="N35" s="13" t="n">
        <f aca="false">IF(ISBLANK(N33),"",TRUNC(10.14*(N33-7)^1.08))</f>
        <v>304</v>
      </c>
      <c r="O35" s="27" t="n">
        <f aca="false">IF(ISBLANK(O33),"",INT(0.03768*(480-(O33/$O$2))^1.85))</f>
        <v>436</v>
      </c>
      <c r="P35" s="23" t="n">
        <f aca="false">P36</f>
        <v>3085</v>
      </c>
    </row>
    <row r="36" customFormat="false" ht="15.75" hidden="false" customHeight="false" outlineLevel="0" collapsed="false">
      <c r="F36" s="28"/>
      <c r="G36" s="28" t="n">
        <f aca="false">F35+G35</f>
        <v>873</v>
      </c>
      <c r="H36" s="28" t="n">
        <f aca="false">G36+H35</f>
        <v>1256</v>
      </c>
      <c r="I36" s="28" t="n">
        <f aca="false">H36+I35</f>
        <v>1645</v>
      </c>
      <c r="J36" s="28" t="n">
        <f aca="false">I36+J35</f>
        <v>1967</v>
      </c>
      <c r="K36" s="28" t="n">
        <f aca="false">J36+K35</f>
        <v>2103</v>
      </c>
      <c r="L36" s="28" t="n">
        <f aca="false">SUM(K36,L35)</f>
        <v>2103</v>
      </c>
      <c r="M36" s="28" t="n">
        <f aca="false">L36+M35</f>
        <v>2345</v>
      </c>
      <c r="N36" s="28" t="n">
        <f aca="false">M36+N35</f>
        <v>2649</v>
      </c>
      <c r="O36" s="28" t="n">
        <f aca="false">N36+O35</f>
        <v>3085</v>
      </c>
      <c r="P36" s="29" t="n">
        <f aca="false">SUM(F35:O35)</f>
        <v>3085</v>
      </c>
    </row>
    <row r="37" customFormat="false" ht="15.75" hidden="false" customHeight="false" outlineLevel="0" collapsed="false">
      <c r="F37" s="28"/>
      <c r="G37" s="28"/>
      <c r="H37" s="28"/>
      <c r="I37" s="28"/>
      <c r="J37" s="28"/>
      <c r="K37" s="28"/>
      <c r="L37" s="30"/>
      <c r="M37" s="31"/>
      <c r="N37" s="28"/>
      <c r="O37" s="28"/>
      <c r="P37" s="31" t="n">
        <f aca="false">P36</f>
        <v>3085</v>
      </c>
    </row>
    <row r="38" customFormat="false" ht="15.75" hidden="false" customHeight="false" outlineLevel="0" collapsed="false">
      <c r="A38" s="1" t="n">
        <v>8</v>
      </c>
      <c r="B38" s="18" t="n">
        <v>76</v>
      </c>
      <c r="C38" s="19" t="s">
        <v>25</v>
      </c>
      <c r="D38" s="20" t="n">
        <v>34529</v>
      </c>
      <c r="E38" s="19" t="s">
        <v>16</v>
      </c>
      <c r="F38" s="21" t="n">
        <v>11.95</v>
      </c>
      <c r="G38" s="21" t="n">
        <v>6.08</v>
      </c>
      <c r="H38" s="21" t="n">
        <v>8.07</v>
      </c>
      <c r="I38" s="21" t="n">
        <v>1.65</v>
      </c>
      <c r="J38" s="22" t="n">
        <v>0.000642708333333333</v>
      </c>
      <c r="K38" s="21" t="s">
        <v>26</v>
      </c>
      <c r="L38" s="21" t="s">
        <v>27</v>
      </c>
      <c r="M38" s="21"/>
      <c r="N38" s="21"/>
      <c r="O38" s="22"/>
      <c r="P38" s="23" t="n">
        <f aca="false">P41</f>
        <v>0</v>
      </c>
      <c r="Q38" s="33"/>
    </row>
    <row r="39" customFormat="false" ht="15.75" hidden="false" customHeight="false" outlineLevel="0" collapsed="false">
      <c r="A39" s="24"/>
      <c r="F39" s="25" t="n">
        <v>0.1</v>
      </c>
      <c r="G39" s="25" t="n">
        <v>0.5</v>
      </c>
      <c r="H39" s="25"/>
      <c r="I39" s="25"/>
      <c r="J39" s="25"/>
      <c r="K39" s="25"/>
      <c r="L39" s="25"/>
      <c r="M39" s="25"/>
      <c r="N39" s="25"/>
      <c r="O39" s="26"/>
      <c r="P39" s="23" t="n">
        <f aca="false">P41</f>
        <v>0</v>
      </c>
    </row>
    <row r="40" customFormat="false" ht="15.75" hidden="false" customHeight="false" outlineLevel="0" collapsed="false">
      <c r="F40" s="13" t="n">
        <f aca="false">IF(ISBLANK(F38),"",TRUNC(25.4347*(18-F38)^1.81))</f>
        <v>661</v>
      </c>
      <c r="G40" s="13" t="n">
        <f aca="false">IF(ISBLANK(G38),"",TRUNC(0.14354*(G38*100-220)^1.4))</f>
        <v>604</v>
      </c>
      <c r="H40" s="13" t="n">
        <f aca="false">IF(ISBLANK(H38),"",TRUNC(51.39*(H38-1.5)^1.05))</f>
        <v>370</v>
      </c>
      <c r="I40" s="13" t="n">
        <f aca="false">IF(ISBLANK(I38),"",TRUNC(0.8465*(I38*100-75)^1.42))</f>
        <v>504</v>
      </c>
      <c r="J40" s="13" t="n">
        <f aca="false">IF(ISBLANK(J38),"",TRUNC(1.53775*(82-(J38/$J$2))^1.81))</f>
        <v>578</v>
      </c>
      <c r="K40" s="13" t="n">
        <v>0</v>
      </c>
      <c r="L40" s="13" t="e">
        <f aca="false">IF(ISBLANK(L38),"",TRUNC(12.91*(L38-4)^1.1))</f>
        <v>#VALUE!</v>
      </c>
      <c r="M40" s="13" t="str">
        <f aca="false">IF(ISBLANK(M38),"",TRUNC(0.2797*(M38*100-100)^1.35))</f>
        <v/>
      </c>
      <c r="N40" s="13" t="str">
        <f aca="false">IF(ISBLANK(N38),"",TRUNC(10.14*(N38-7)^1.08))</f>
        <v/>
      </c>
      <c r="O40" s="27" t="str">
        <f aca="false">IF(ISBLANK(O38),"",INT(0.03768*(480-(O38/$O$2))^1.85))</f>
        <v/>
      </c>
      <c r="P40" s="23" t="n">
        <f aca="false">P41</f>
        <v>0</v>
      </c>
    </row>
    <row r="41" customFormat="false" ht="15.75" hidden="false" customHeight="false" outlineLevel="0" collapsed="false">
      <c r="F41" s="28"/>
      <c r="G41" s="28" t="n">
        <f aca="false">F40+G40</f>
        <v>1265</v>
      </c>
      <c r="H41" s="28" t="n">
        <f aca="false">G41+H40</f>
        <v>1635</v>
      </c>
      <c r="I41" s="28" t="n">
        <f aca="false">H41+I40</f>
        <v>2139</v>
      </c>
      <c r="J41" s="28" t="n">
        <f aca="false">I41+J40</f>
        <v>2717</v>
      </c>
      <c r="K41" s="28" t="n">
        <f aca="false">J41+K40</f>
        <v>2717</v>
      </c>
      <c r="L41" s="28" t="e">
        <f aca="false">SUM(K41,L40)</f>
        <v>#VALUE!</v>
      </c>
      <c r="M41" s="28" t="e">
        <f aca="false">L41+M40</f>
        <v>#VALUE!</v>
      </c>
      <c r="N41" s="28" t="e">
        <f aca="false">M41+N40</f>
        <v>#VALUE!</v>
      </c>
      <c r="O41" s="28" t="e">
        <f aca="false">N41+O40</f>
        <v>#VALUE!</v>
      </c>
      <c r="P41" s="29" t="n">
        <v>0</v>
      </c>
    </row>
    <row r="42" customFormat="false" ht="15.75" hidden="false" customHeight="false" outlineLevel="0" collapsed="false">
      <c r="F42" s="28"/>
      <c r="G42" s="28"/>
      <c r="H42" s="28"/>
      <c r="I42" s="28"/>
      <c r="J42" s="28"/>
      <c r="K42" s="28"/>
      <c r="L42" s="30"/>
      <c r="M42" s="31"/>
      <c r="N42" s="28"/>
      <c r="O42" s="28"/>
      <c r="P42" s="31" t="n">
        <f aca="false">P41</f>
        <v>0</v>
      </c>
    </row>
  </sheetData>
  <printOptions headings="false" gridLines="false" gridLinesSet="true" horizontalCentered="false" verticalCentered="false"/>
  <pageMargins left="0.236111111111111" right="0.196527777777778" top="0.945138888888889" bottom="0.236111111111111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Desmitcīņa junior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4:03:46Z</cp:lastPrinted>
  <dcterms:modified xsi:type="dcterms:W3CDTF">2012-06-03T14:03:55Z</dcterms:modified>
  <cp:revision>0</cp:revision>
  <dc:subject/>
  <dc:title/>
</cp:coreProperties>
</file>