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jaunietēm" sheetId="3" state="visible" r:id="rId4"/>
  </sheets>
  <definedNames>
    <definedName function="false" hidden="false" localSheetId="2" name="_xlnm.Print_Titles" vbProcedure="false">'Septiņcīņa jauniet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Kaupe Jolanta </t>
  </si>
  <si>
    <t xml:space="preserve">Valmieras BSS</t>
  </si>
  <si>
    <t xml:space="preserve">Zaķe Krista Paula</t>
  </si>
  <si>
    <t xml:space="preserve">Kuldīgas nov. SS</t>
  </si>
  <si>
    <t xml:space="preserve">Putniņa Agnija</t>
  </si>
  <si>
    <t xml:space="preserve">Pūliņa – Cine Marta</t>
  </si>
  <si>
    <t xml:space="preserve">Rudzīte Karlīna</t>
  </si>
  <si>
    <t xml:space="preserve">Madonas BJSS</t>
  </si>
  <si>
    <t xml:space="preserve">Strautmane Līva</t>
  </si>
  <si>
    <t xml:space="preserve">SS "Arkādija"</t>
  </si>
  <si>
    <t xml:space="preserve">Vanaga Dita</t>
  </si>
  <si>
    <t xml:space="preserve">Lielvārdes nov. SC</t>
  </si>
  <si>
    <t xml:space="preserve">nest.</t>
  </si>
  <si>
    <t xml:space="preserve">Mazitāne Vita</t>
  </si>
  <si>
    <t xml:space="preserve">bez rez.</t>
  </si>
  <si>
    <t xml:space="preserve">Dindune Undine</t>
  </si>
  <si>
    <t xml:space="preserve">MSĢ/Ogre</t>
  </si>
  <si>
    <t xml:space="preserve">iz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259</v>
      </c>
      <c r="C3" s="14" t="s">
        <v>8</v>
      </c>
      <c r="D3" s="15" t="n">
        <v>34776</v>
      </c>
      <c r="E3" s="14" t="s">
        <v>9</v>
      </c>
      <c r="F3" s="16" t="n">
        <v>15.65</v>
      </c>
      <c r="G3" s="3" t="n">
        <v>1.57</v>
      </c>
      <c r="H3" s="3" t="n">
        <v>12.16</v>
      </c>
      <c r="I3" s="16" t="n">
        <v>27.7</v>
      </c>
      <c r="J3" s="16" t="n">
        <v>4.69</v>
      </c>
      <c r="K3" s="16" t="n">
        <v>30.73</v>
      </c>
      <c r="L3" s="17" t="n">
        <v>0.00190219907407407</v>
      </c>
      <c r="M3" s="18" t="n">
        <f aca="false">M6</f>
        <v>4277</v>
      </c>
      <c r="O3" s="19"/>
    </row>
    <row r="4" customFormat="false" ht="15.75" hidden="false" customHeight="false" outlineLevel="0" collapsed="false">
      <c r="A4" s="20"/>
      <c r="B4" s="1"/>
      <c r="C4" s="1"/>
      <c r="D4" s="1"/>
      <c r="E4" s="1"/>
      <c r="F4" s="21" t="n">
        <v>-0.7</v>
      </c>
      <c r="G4" s="22"/>
      <c r="H4" s="22"/>
      <c r="I4" s="22" t="n">
        <v>0.2</v>
      </c>
      <c r="J4" s="21" t="n">
        <v>1.2</v>
      </c>
      <c r="K4" s="22"/>
      <c r="L4" s="23"/>
      <c r="M4" s="18" t="n">
        <f aca="false">M6</f>
        <v>4277</v>
      </c>
      <c r="O4" s="6"/>
    </row>
    <row r="5" customFormat="false" ht="15.75" hidden="false" customHeight="false" outlineLevel="0" collapsed="false">
      <c r="A5" s="24"/>
      <c r="B5" s="1"/>
      <c r="C5" s="1"/>
      <c r="D5" s="1"/>
      <c r="E5" s="1"/>
      <c r="F5" s="25" t="n">
        <f aca="false">IF(ISBLANK(F3),"",INT(9.23076*(26.7-F3)^1.835))</f>
        <v>758</v>
      </c>
      <c r="G5" s="25" t="n">
        <f aca="false">IF(ISBLANK(G3),"",INT(1.84523*(G3*100-75)^1.348))</f>
        <v>701</v>
      </c>
      <c r="H5" s="25" t="n">
        <f aca="false">IF(ISBLANK(H3),"",INT(56.0211*(H3-1.5)^1.05))</f>
        <v>672</v>
      </c>
      <c r="I5" s="25" t="n">
        <f aca="false">IF(ISBLANK(I3),"",INT(4.99087*(42.5-I3)^1.81))</f>
        <v>655</v>
      </c>
      <c r="J5" s="25" t="n">
        <f aca="false">IF(ISBLANK(J3),"",INT(0.188807*(J3*100-210)^1.41))</f>
        <v>477</v>
      </c>
      <c r="K5" s="25" t="n">
        <f aca="false">IF(ISBLANK(K3),"",INT(15.9803*(K3-3.8)^1.04))</f>
        <v>490</v>
      </c>
      <c r="L5" s="25" t="n">
        <f aca="false">IF(ISBLANK(L3),"",INT(0.11193*(254-(L3/$N$1))^1.88))</f>
        <v>524</v>
      </c>
      <c r="M5" s="18" t="n">
        <f aca="false">M6</f>
        <v>4277</v>
      </c>
      <c r="O5" s="6"/>
    </row>
    <row r="6" customFormat="false" ht="15.75" hidden="false" customHeight="false" outlineLevel="0" collapsed="false">
      <c r="A6" s="20"/>
      <c r="F6" s="26"/>
      <c r="G6" s="27" t="n">
        <f aca="false">F5+G5</f>
        <v>1459</v>
      </c>
      <c r="H6" s="27" t="n">
        <f aca="false">G6+H5</f>
        <v>2131</v>
      </c>
      <c r="I6" s="27" t="n">
        <f aca="false">H6+I5</f>
        <v>2786</v>
      </c>
      <c r="J6" s="27" t="n">
        <f aca="false">I6+J5</f>
        <v>3263</v>
      </c>
      <c r="K6" s="27" t="n">
        <f aca="false">J6+K5</f>
        <v>3753</v>
      </c>
      <c r="L6" s="27" t="n">
        <f aca="false">K6+L5</f>
        <v>4277</v>
      </c>
      <c r="M6" s="28" t="n">
        <f aca="false">SUM(F5:L5)</f>
        <v>4277</v>
      </c>
      <c r="O6" s="6"/>
    </row>
    <row r="7" customFormat="false" ht="15.75" hidden="false" customHeight="false" outlineLevel="0" collapsed="false">
      <c r="A7" s="24"/>
      <c r="F7" s="29"/>
      <c r="G7" s="3"/>
      <c r="H7" s="3"/>
      <c r="I7" s="3"/>
      <c r="J7" s="29"/>
      <c r="K7" s="3"/>
      <c r="L7" s="30"/>
      <c r="M7" s="18" t="n">
        <f aca="false">M6</f>
        <v>4277</v>
      </c>
      <c r="O7" s="6"/>
    </row>
    <row r="8" customFormat="false" ht="15.75" hidden="false" customHeight="false" outlineLevel="0" collapsed="false">
      <c r="A8" s="3" t="n">
        <v>2</v>
      </c>
      <c r="B8" s="13" t="n">
        <v>124</v>
      </c>
      <c r="C8" s="14" t="s">
        <v>10</v>
      </c>
      <c r="D8" s="15" t="n">
        <v>34990</v>
      </c>
      <c r="E8" s="14" t="s">
        <v>11</v>
      </c>
      <c r="F8" s="16" t="n">
        <v>15.71</v>
      </c>
      <c r="G8" s="3" t="n">
        <v>1.39</v>
      </c>
      <c r="H8" s="3" t="n">
        <v>11.1</v>
      </c>
      <c r="I8" s="16" t="n">
        <v>28.01</v>
      </c>
      <c r="J8" s="16" t="n">
        <v>5.17</v>
      </c>
      <c r="K8" s="16" t="n">
        <v>35.96</v>
      </c>
      <c r="L8" s="17" t="n">
        <v>0.00189444444444444</v>
      </c>
      <c r="M8" s="18" t="n">
        <f aca="false">M11</f>
        <v>4211</v>
      </c>
      <c r="O8" s="19"/>
    </row>
    <row r="9" customFormat="false" ht="15.75" hidden="false" customHeight="false" outlineLevel="0" collapsed="false">
      <c r="A9" s="20"/>
      <c r="B9" s="1"/>
      <c r="C9" s="1"/>
      <c r="D9" s="1"/>
      <c r="E9" s="1"/>
      <c r="F9" s="21" t="n">
        <v>-0.7</v>
      </c>
      <c r="G9" s="22"/>
      <c r="H9" s="22"/>
      <c r="I9" s="22" t="n">
        <v>0.2</v>
      </c>
      <c r="J9" s="21" t="n">
        <v>0.6</v>
      </c>
      <c r="K9" s="22"/>
      <c r="L9" s="23"/>
      <c r="M9" s="18" t="n">
        <f aca="false">M11</f>
        <v>4211</v>
      </c>
      <c r="O9" s="6"/>
    </row>
    <row r="10" customFormat="false" ht="15.75" hidden="false" customHeight="false" outlineLevel="0" collapsed="false">
      <c r="A10" s="24"/>
      <c r="B10" s="1"/>
      <c r="C10" s="1"/>
      <c r="D10" s="1"/>
      <c r="E10" s="1"/>
      <c r="F10" s="25" t="n">
        <f aca="false">IF(ISBLANK(F8),"",INT(9.23076*(26.7-F8)^1.835))</f>
        <v>750</v>
      </c>
      <c r="G10" s="25" t="n">
        <f aca="false">IF(ISBLANK(G8),"",INT(1.84523*(G8*100-75)^1.348))</f>
        <v>502</v>
      </c>
      <c r="H10" s="25" t="n">
        <f aca="false">IF(ISBLANK(H8),"",INT(56.0211*(H8-1.5)^1.05))</f>
        <v>602</v>
      </c>
      <c r="I10" s="25" t="n">
        <f aca="false">IF(ISBLANK(I8),"",INT(4.99087*(42.5-I8)^1.81))</f>
        <v>630</v>
      </c>
      <c r="J10" s="25" t="n">
        <f aca="false">IF(ISBLANK(J8),"",INT(0.188807*(J8*100-210)^1.41))</f>
        <v>606</v>
      </c>
      <c r="K10" s="25" t="n">
        <f aca="false">IF(ISBLANK(K8),"",INT(15.9803*(K8-3.8)^1.04))</f>
        <v>590</v>
      </c>
      <c r="L10" s="25" t="n">
        <f aca="false">IF(ISBLANK(L8),"",INT(0.11193*(254-(L8/$N$1))^1.88))</f>
        <v>531</v>
      </c>
      <c r="M10" s="18" t="n">
        <f aca="false">M11</f>
        <v>4211</v>
      </c>
      <c r="O10" s="6"/>
    </row>
    <row r="11" customFormat="false" ht="15.75" hidden="false" customHeight="false" outlineLevel="0" collapsed="false">
      <c r="A11" s="20"/>
      <c r="B11" s="1"/>
      <c r="C11" s="1"/>
      <c r="D11" s="1"/>
      <c r="E11" s="1"/>
      <c r="F11" s="26"/>
      <c r="G11" s="27" t="n">
        <f aca="false">F10+G10</f>
        <v>1252</v>
      </c>
      <c r="H11" s="27" t="n">
        <f aca="false">G11+H10</f>
        <v>1854</v>
      </c>
      <c r="I11" s="27" t="n">
        <f aca="false">H11+I10</f>
        <v>2484</v>
      </c>
      <c r="J11" s="27" t="n">
        <f aca="false">I11+J10</f>
        <v>3090</v>
      </c>
      <c r="K11" s="27" t="n">
        <f aca="false">J11+K10</f>
        <v>3680</v>
      </c>
      <c r="L11" s="27" t="n">
        <f aca="false">K11+L10</f>
        <v>4211</v>
      </c>
      <c r="M11" s="28" t="n">
        <f aca="false">SUM(F10:L10)</f>
        <v>4211</v>
      </c>
      <c r="O11" s="6"/>
    </row>
    <row r="12" customFormat="false" ht="15.75" hidden="false" customHeight="false" outlineLevel="0" collapsed="false">
      <c r="A12" s="24"/>
      <c r="B12" s="1"/>
      <c r="C12" s="1"/>
      <c r="D12" s="1"/>
      <c r="E12" s="1"/>
      <c r="F12" s="29"/>
      <c r="G12" s="3"/>
      <c r="H12" s="3"/>
      <c r="I12" s="3"/>
      <c r="J12" s="29"/>
      <c r="K12" s="3"/>
      <c r="L12" s="30"/>
      <c r="M12" s="18" t="n">
        <f aca="false">M11</f>
        <v>4211</v>
      </c>
      <c r="O12" s="6"/>
    </row>
    <row r="13" s="3" customFormat="true" ht="15" hidden="false" customHeight="true" outlineLevel="0" collapsed="false">
      <c r="A13" s="3" t="n">
        <v>3</v>
      </c>
      <c r="B13" s="13" t="n">
        <v>123</v>
      </c>
      <c r="C13" s="14" t="s">
        <v>12</v>
      </c>
      <c r="D13" s="15" t="n">
        <v>35110</v>
      </c>
      <c r="E13" s="14" t="s">
        <v>11</v>
      </c>
      <c r="F13" s="16" t="n">
        <v>17.55</v>
      </c>
      <c r="G13" s="3" t="n">
        <v>1.45</v>
      </c>
      <c r="H13" s="3" t="n">
        <v>10.75</v>
      </c>
      <c r="I13" s="16" t="n">
        <v>28.55</v>
      </c>
      <c r="J13" s="16" t="n">
        <v>4.86</v>
      </c>
      <c r="K13" s="16" t="n">
        <v>33.36</v>
      </c>
      <c r="L13" s="17" t="n">
        <v>0.00199537037037037</v>
      </c>
      <c r="M13" s="18" t="n">
        <f aca="false">M16</f>
        <v>3770</v>
      </c>
      <c r="N13" s="6"/>
    </row>
    <row r="14" s="20" customFormat="true" ht="15" hidden="false" customHeight="true" outlineLevel="0" collapsed="false">
      <c r="B14" s="1"/>
      <c r="C14" s="1"/>
      <c r="D14" s="1"/>
      <c r="E14" s="1"/>
      <c r="F14" s="21" t="n">
        <v>-0.7</v>
      </c>
      <c r="G14" s="22"/>
      <c r="H14" s="22"/>
      <c r="I14" s="22" t="n">
        <v>0.2</v>
      </c>
      <c r="J14" s="21" t="n">
        <v>0.9</v>
      </c>
      <c r="K14" s="22"/>
      <c r="L14" s="23"/>
      <c r="M14" s="18" t="n">
        <f aca="false">M16</f>
        <v>3770</v>
      </c>
      <c r="N14" s="6"/>
    </row>
    <row r="15" s="24" customFormat="true" ht="15" hidden="false" customHeight="true" outlineLevel="0" collapsed="false">
      <c r="B15" s="2"/>
      <c r="C15" s="2"/>
      <c r="D15" s="3"/>
      <c r="E15" s="3"/>
      <c r="F15" s="25" t="n">
        <f aca="false">IF(ISBLANK(F13),"",INT(9.23076*(26.7-F13)^1.835))</f>
        <v>536</v>
      </c>
      <c r="G15" s="25" t="n">
        <f aca="false">IF(ISBLANK(G13),"",INT(1.84523*(G13*100-75)^1.348))</f>
        <v>566</v>
      </c>
      <c r="H15" s="25" t="n">
        <f aca="false">IF(ISBLANK(H13),"",INT(56.0211*(H13-1.5)^1.05))</f>
        <v>579</v>
      </c>
      <c r="I15" s="25" t="n">
        <f aca="false">IF(ISBLANK(I13),"",INT(4.99087*(42.5-I13)^1.81))</f>
        <v>588</v>
      </c>
      <c r="J15" s="25" t="n">
        <f aca="false">IF(ISBLANK(J13),"",INT(0.188807*(J13*100-210)^1.41))</f>
        <v>522</v>
      </c>
      <c r="K15" s="25" t="n">
        <f aca="false">IF(ISBLANK(K13),"",INT(15.9803*(K13-3.8)^1.04))</f>
        <v>540</v>
      </c>
      <c r="L15" s="25" t="n">
        <f aca="false">IF(ISBLANK(L13),"",INT(0.11193*(254-(L13/$N$1))^1.88))</f>
        <v>439</v>
      </c>
      <c r="M15" s="18" t="n">
        <f aca="false">M16</f>
        <v>3770</v>
      </c>
      <c r="N15" s="6"/>
    </row>
    <row r="16" s="20" customFormat="true" ht="15" hidden="false" customHeight="true" outlineLevel="0" collapsed="false">
      <c r="B16" s="2"/>
      <c r="C16" s="2"/>
      <c r="D16" s="3"/>
      <c r="E16" s="3"/>
      <c r="F16" s="26"/>
      <c r="G16" s="27" t="n">
        <f aca="false">F15+G15</f>
        <v>1102</v>
      </c>
      <c r="H16" s="27" t="n">
        <f aca="false">G16+H15</f>
        <v>1681</v>
      </c>
      <c r="I16" s="27" t="n">
        <f aca="false">H16+I15</f>
        <v>2269</v>
      </c>
      <c r="J16" s="27" t="n">
        <f aca="false">I16+J15</f>
        <v>2791</v>
      </c>
      <c r="K16" s="27" t="n">
        <f aca="false">J16+K15</f>
        <v>3331</v>
      </c>
      <c r="L16" s="27" t="n">
        <f aca="false">K16+L15</f>
        <v>3770</v>
      </c>
      <c r="M16" s="28" t="n">
        <f aca="false">SUM(F15:L15)</f>
        <v>3770</v>
      </c>
      <c r="N16" s="6"/>
    </row>
    <row r="17" s="24" customFormat="true" ht="15" hidden="false" customHeight="true" outlineLevel="0" collapsed="false">
      <c r="B17" s="2"/>
      <c r="C17" s="2"/>
      <c r="D17" s="3"/>
      <c r="E17" s="3"/>
      <c r="F17" s="29"/>
      <c r="G17" s="3"/>
      <c r="H17" s="3"/>
      <c r="I17" s="3"/>
      <c r="J17" s="29"/>
      <c r="K17" s="3"/>
      <c r="L17" s="30"/>
      <c r="M17" s="18" t="n">
        <f aca="false">M16</f>
        <v>3770</v>
      </c>
      <c r="N17" s="6"/>
    </row>
    <row r="18" customFormat="false" ht="15.75" hidden="false" customHeight="false" outlineLevel="0" collapsed="false">
      <c r="A18" s="3" t="n">
        <v>4</v>
      </c>
      <c r="B18" s="13" t="n">
        <v>125</v>
      </c>
      <c r="C18" s="14" t="s">
        <v>13</v>
      </c>
      <c r="D18" s="15" t="n">
        <v>34710</v>
      </c>
      <c r="E18" s="14" t="s">
        <v>11</v>
      </c>
      <c r="F18" s="16" t="n">
        <v>17.2</v>
      </c>
      <c r="G18" s="3" t="n">
        <v>1.54</v>
      </c>
      <c r="H18" s="16" t="n">
        <v>10.02</v>
      </c>
      <c r="I18" s="16" t="n">
        <v>29.83</v>
      </c>
      <c r="J18" s="16" t="n">
        <v>3.79</v>
      </c>
      <c r="K18" s="16" t="n">
        <v>24.58</v>
      </c>
      <c r="L18" s="17" t="n">
        <v>0.00212511574074074</v>
      </c>
      <c r="M18" s="18" t="n">
        <f aca="false">M21</f>
        <v>3232</v>
      </c>
    </row>
    <row r="19" customFormat="false" ht="15.75" hidden="false" customHeight="false" outlineLevel="0" collapsed="false">
      <c r="A19" s="20"/>
      <c r="F19" s="21" t="n">
        <v>-0.2</v>
      </c>
      <c r="G19" s="22"/>
      <c r="H19" s="22"/>
      <c r="I19" s="22" t="n">
        <v>0.2</v>
      </c>
      <c r="J19" s="21" t="n">
        <v>0.8</v>
      </c>
      <c r="K19" s="22"/>
      <c r="L19" s="23"/>
      <c r="M19" s="18" t="n">
        <f aca="false">M21</f>
        <v>3232</v>
      </c>
    </row>
    <row r="20" customFormat="false" ht="15.75" hidden="false" customHeight="false" outlineLevel="0" collapsed="false">
      <c r="A20" s="24"/>
      <c r="F20" s="25" t="n">
        <f aca="false">IF(ISBLANK(F18),"",INT(9.23076*(26.7-F18)^1.835))</f>
        <v>574</v>
      </c>
      <c r="G20" s="25" t="n">
        <f aca="false">IF(ISBLANK(G18),"",INT(1.84523*(G18*100-75)^1.348))</f>
        <v>666</v>
      </c>
      <c r="H20" s="25" t="n">
        <f aca="false">IF(ISBLANK(H18),"",INT(56.0211*(H18-1.5)^1.05))</f>
        <v>531</v>
      </c>
      <c r="I20" s="25" t="n">
        <f aca="false">IF(ISBLANK(I18),"",INT(4.99087*(42.5-I18)^1.81))</f>
        <v>494</v>
      </c>
      <c r="J20" s="25" t="n">
        <f aca="false">IF(ISBLANK(J18),"",INT(0.188807*(J18*100-210)^1.41))</f>
        <v>261</v>
      </c>
      <c r="K20" s="25" t="n">
        <f aca="false">IF(ISBLANK(K18),"",INT(15.9803*(K18-3.8)^1.04))</f>
        <v>374</v>
      </c>
      <c r="L20" s="25" t="n">
        <f aca="false">IF(ISBLANK(L18),"",INT(0.11193*(254-(L18/$N$1))^1.88))</f>
        <v>332</v>
      </c>
      <c r="M20" s="18" t="n">
        <f aca="false">M21</f>
        <v>3232</v>
      </c>
      <c r="O20" s="6"/>
    </row>
    <row r="21" customFormat="false" ht="15.75" hidden="false" customHeight="false" outlineLevel="0" collapsed="false">
      <c r="A21" s="20"/>
      <c r="F21" s="26"/>
      <c r="G21" s="27" t="n">
        <f aca="false">F20+G20</f>
        <v>1240</v>
      </c>
      <c r="H21" s="27" t="n">
        <f aca="false">G21+H20</f>
        <v>1771</v>
      </c>
      <c r="I21" s="27" t="n">
        <f aca="false">H21+I20</f>
        <v>2265</v>
      </c>
      <c r="J21" s="27" t="n">
        <f aca="false">I21+J20</f>
        <v>2526</v>
      </c>
      <c r="K21" s="27" t="n">
        <f aca="false">J21+K20</f>
        <v>2900</v>
      </c>
      <c r="L21" s="27" t="n">
        <f aca="false">K21+L20</f>
        <v>3232</v>
      </c>
      <c r="M21" s="28" t="n">
        <f aca="false">SUM(F20:L20)</f>
        <v>3232</v>
      </c>
      <c r="O21" s="6"/>
    </row>
    <row r="22" customFormat="false" ht="15.75" hidden="false" customHeight="false" outlineLevel="0" collapsed="false">
      <c r="A22" s="24"/>
      <c r="F22" s="29"/>
      <c r="G22" s="3"/>
      <c r="H22" s="3"/>
      <c r="I22" s="3"/>
      <c r="J22" s="29"/>
      <c r="K22" s="3"/>
      <c r="L22" s="30"/>
      <c r="M22" s="18" t="n">
        <f aca="false">M21</f>
        <v>3232</v>
      </c>
    </row>
    <row r="23" customFormat="false" ht="15.75" hidden="false" customHeight="false" outlineLevel="0" collapsed="false">
      <c r="A23" s="3" t="n">
        <v>5</v>
      </c>
      <c r="B23" s="13" t="n">
        <v>237</v>
      </c>
      <c r="C23" s="14" t="s">
        <v>14</v>
      </c>
      <c r="D23" s="15" t="n">
        <v>34893</v>
      </c>
      <c r="E23" s="14" t="s">
        <v>15</v>
      </c>
      <c r="F23" s="16" t="n">
        <v>16.31</v>
      </c>
      <c r="G23" s="3" t="n">
        <v>1.33</v>
      </c>
      <c r="H23" s="3" t="n">
        <v>8.94</v>
      </c>
      <c r="I23" s="16" t="n">
        <v>29.82</v>
      </c>
      <c r="J23" s="16" t="n">
        <v>4.8</v>
      </c>
      <c r="K23" s="16" t="n">
        <v>22.94</v>
      </c>
      <c r="L23" s="17" t="n">
        <v>0.00215717592592593</v>
      </c>
      <c r="M23" s="18" t="n">
        <f aca="false">M26</f>
        <v>3229</v>
      </c>
      <c r="N23" s="3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1" t="n">
        <v>-0.2</v>
      </c>
      <c r="G24" s="22"/>
      <c r="H24" s="22"/>
      <c r="I24" s="22" t="n">
        <v>-1.5</v>
      </c>
      <c r="J24" s="21" t="n">
        <v>0.5</v>
      </c>
      <c r="K24" s="22"/>
      <c r="L24" s="23"/>
      <c r="M24" s="18" t="n">
        <f aca="false">M26</f>
        <v>3229</v>
      </c>
      <c r="N24" s="20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5" t="n">
        <f aca="false">IF(ISBLANK(F23),"",INT(9.23076*(26.7-F23)^1.835))</f>
        <v>677</v>
      </c>
      <c r="G25" s="25" t="n">
        <f aca="false">IF(ISBLANK(G23),"",INT(1.84523*(G23*100-75)^1.348))</f>
        <v>439</v>
      </c>
      <c r="H25" s="25" t="n">
        <f aca="false">IF(ISBLANK(H23),"",INT(56.0211*(H23-1.5)^1.05))</f>
        <v>460</v>
      </c>
      <c r="I25" s="25" t="n">
        <f aca="false">IF(ISBLANK(I23),"",INT(4.99087*(42.5-I23)^1.81))</f>
        <v>495</v>
      </c>
      <c r="J25" s="25" t="n">
        <f aca="false">IF(ISBLANK(J23),"",INT(0.188807*(J23*100-210)^1.41))</f>
        <v>506</v>
      </c>
      <c r="K25" s="25" t="n">
        <f aca="false">IF(ISBLANK(K23),"",INT(15.9803*(K23-3.8)^1.04))</f>
        <v>344</v>
      </c>
      <c r="L25" s="25" t="n">
        <f aca="false">IF(ISBLANK(L23),"",INT(0.11193*(254-(L23/$N$1))^1.88))</f>
        <v>308</v>
      </c>
      <c r="M25" s="18" t="n">
        <f aca="false">M26</f>
        <v>3229</v>
      </c>
      <c r="N25" s="24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6"/>
      <c r="G26" s="27" t="n">
        <f aca="false">F25+G25</f>
        <v>1116</v>
      </c>
      <c r="H26" s="27" t="n">
        <f aca="false">G26+H25</f>
        <v>1576</v>
      </c>
      <c r="I26" s="27" t="n">
        <f aca="false">H26+I25</f>
        <v>2071</v>
      </c>
      <c r="J26" s="27" t="n">
        <f aca="false">I26+J25</f>
        <v>2577</v>
      </c>
      <c r="K26" s="27" t="n">
        <f aca="false">J26+K25</f>
        <v>2921</v>
      </c>
      <c r="L26" s="27" t="n">
        <f aca="false">K26+L25</f>
        <v>3229</v>
      </c>
      <c r="M26" s="28" t="n">
        <f aca="false">SUM(F25:L25)</f>
        <v>3229</v>
      </c>
      <c r="N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9"/>
      <c r="G27" s="3"/>
      <c r="H27" s="3"/>
      <c r="I27" s="3"/>
      <c r="J27" s="29"/>
      <c r="K27" s="3"/>
      <c r="L27" s="30"/>
      <c r="M27" s="18" t="n">
        <f aca="false">M26</f>
        <v>3229</v>
      </c>
      <c r="N27" s="24"/>
    </row>
    <row r="28" customFormat="false" ht="15.75" hidden="false" customHeight="false" outlineLevel="0" collapsed="false">
      <c r="A28" s="3" t="n">
        <v>6</v>
      </c>
      <c r="B28" s="13" t="n">
        <v>212</v>
      </c>
      <c r="C28" s="14" t="s">
        <v>16</v>
      </c>
      <c r="D28" s="15" t="n">
        <v>35251</v>
      </c>
      <c r="E28" s="14" t="s">
        <v>17</v>
      </c>
      <c r="F28" s="16" t="n">
        <v>16.81</v>
      </c>
      <c r="G28" s="3" t="n">
        <v>1.3</v>
      </c>
      <c r="H28" s="3" t="n">
        <v>8.35</v>
      </c>
      <c r="I28" s="16" t="n">
        <v>30.09</v>
      </c>
      <c r="J28" s="16" t="n">
        <v>4.09</v>
      </c>
      <c r="K28" s="16" t="n">
        <v>14.53</v>
      </c>
      <c r="L28" s="17" t="n">
        <v>0.00239074074074074</v>
      </c>
      <c r="M28" s="18" t="n">
        <f aca="false">M31</f>
        <v>2600</v>
      </c>
    </row>
    <row r="29" customFormat="false" ht="15.75" hidden="false" customHeight="false" outlineLevel="0" collapsed="false">
      <c r="A29" s="20"/>
      <c r="E29" s="31"/>
      <c r="F29" s="21" t="n">
        <v>-0.7</v>
      </c>
      <c r="G29" s="22"/>
      <c r="H29" s="22"/>
      <c r="I29" s="22" t="n">
        <v>-1.5</v>
      </c>
      <c r="J29" s="21" t="n">
        <v>1.1</v>
      </c>
      <c r="K29" s="22"/>
      <c r="L29" s="23"/>
      <c r="M29" s="18" t="n">
        <f aca="false">M31</f>
        <v>2600</v>
      </c>
    </row>
    <row r="30" customFormat="false" ht="15.75" hidden="false" customHeight="false" outlineLevel="0" collapsed="false">
      <c r="A30" s="24"/>
      <c r="F30" s="25" t="n">
        <f aca="false">IF(ISBLANK(F28),"",INT(9.23076*(26.7-F28)^1.835))</f>
        <v>618</v>
      </c>
      <c r="G30" s="25" t="n">
        <f aca="false">IF(ISBLANK(G28),"",INT(1.84523*(G28*100-75)^1.348))</f>
        <v>409</v>
      </c>
      <c r="H30" s="25" t="n">
        <f aca="false">IF(ISBLANK(H28),"",INT(56.0211*(H28-1.5)^1.05))</f>
        <v>422</v>
      </c>
      <c r="I30" s="25" t="n">
        <f aca="false">IF(ISBLANK(I28),"",INT(4.99087*(42.5-I28)^1.81))</f>
        <v>476</v>
      </c>
      <c r="J30" s="25" t="n">
        <f aca="false">IF(ISBLANK(J28),"",INT(0.188807*(J28*100-210)^1.41))</f>
        <v>329</v>
      </c>
      <c r="K30" s="25" t="n">
        <f aca="false">IF(ISBLANK(K28),"",INT(15.9803*(K28-3.8)^1.04))</f>
        <v>188</v>
      </c>
      <c r="L30" s="25" t="n">
        <f aca="false">IF(ISBLANK(L28),"",INT(0.11193*(254-(L28/$N$1))^1.88))</f>
        <v>158</v>
      </c>
      <c r="M30" s="18" t="n">
        <f aca="false">M31</f>
        <v>2600</v>
      </c>
    </row>
    <row r="31" customFormat="false" ht="15.75" hidden="false" customHeight="false" outlineLevel="0" collapsed="false">
      <c r="A31" s="20"/>
      <c r="F31" s="26"/>
      <c r="G31" s="27" t="n">
        <f aca="false">F30+G30</f>
        <v>1027</v>
      </c>
      <c r="H31" s="27" t="n">
        <f aca="false">G31+H30</f>
        <v>1449</v>
      </c>
      <c r="I31" s="27" t="n">
        <f aca="false">H31+I30</f>
        <v>1925</v>
      </c>
      <c r="J31" s="27" t="n">
        <f aca="false">I31+J30</f>
        <v>2254</v>
      </c>
      <c r="K31" s="27" t="n">
        <f aca="false">J31+K30</f>
        <v>2442</v>
      </c>
      <c r="L31" s="27" t="n">
        <f aca="false">K31+L30</f>
        <v>2600</v>
      </c>
      <c r="M31" s="28" t="n">
        <f aca="false">SUM(F30:L30)</f>
        <v>2600</v>
      </c>
    </row>
    <row r="32" customFormat="false" ht="15.75" hidden="false" customHeight="false" outlineLevel="0" collapsed="false">
      <c r="A32" s="24"/>
      <c r="F32" s="29"/>
      <c r="G32" s="3"/>
      <c r="H32" s="3"/>
      <c r="I32" s="3"/>
      <c r="J32" s="29"/>
      <c r="K32" s="3"/>
      <c r="L32" s="30"/>
      <c r="M32" s="18" t="n">
        <f aca="false">M31</f>
        <v>2600</v>
      </c>
    </row>
    <row r="33" customFormat="false" ht="15.75" hidden="false" customHeight="false" outlineLevel="0" collapsed="false">
      <c r="A33" s="3"/>
      <c r="B33" s="13" t="n">
        <v>121</v>
      </c>
      <c r="C33" s="14" t="s">
        <v>18</v>
      </c>
      <c r="D33" s="15" t="n">
        <v>35102</v>
      </c>
      <c r="E33" s="14" t="s">
        <v>19</v>
      </c>
      <c r="F33" s="16" t="n">
        <v>20.07</v>
      </c>
      <c r="G33" s="3" t="n">
        <v>1.24</v>
      </c>
      <c r="H33" s="3" t="n">
        <v>11.15</v>
      </c>
      <c r="I33" s="16" t="n">
        <v>31.88</v>
      </c>
      <c r="J33" s="16" t="n">
        <v>3.93</v>
      </c>
      <c r="K33" s="16" t="n">
        <v>27.34</v>
      </c>
      <c r="L33" s="17" t="s">
        <v>20</v>
      </c>
      <c r="M33" s="18" t="n">
        <f aca="false">M36</f>
        <v>0</v>
      </c>
    </row>
    <row r="34" customFormat="false" ht="15.75" hidden="false" customHeight="false" outlineLevel="0" collapsed="false">
      <c r="A34" s="20"/>
      <c r="F34" s="21" t="n">
        <v>-0.2</v>
      </c>
      <c r="G34" s="22"/>
      <c r="H34" s="22"/>
      <c r="I34" s="22" t="n">
        <v>-1.5</v>
      </c>
      <c r="J34" s="21" t="n">
        <v>-0.2</v>
      </c>
      <c r="K34" s="22"/>
      <c r="L34" s="23"/>
      <c r="M34" s="18" t="n">
        <f aca="false">M36</f>
        <v>0</v>
      </c>
    </row>
    <row r="35" customFormat="false" ht="15.75" hidden="false" customHeight="false" outlineLevel="0" collapsed="false">
      <c r="A35" s="24"/>
      <c r="F35" s="25" t="n">
        <f aca="false">IF(ISBLANK(F33),"",INT(9.23076*(26.7-F33)^1.835))</f>
        <v>296</v>
      </c>
      <c r="G35" s="25" t="n">
        <f aca="false">IF(ISBLANK(G33),"",INT(1.84523*(G33*100-75)^1.348))</f>
        <v>350</v>
      </c>
      <c r="H35" s="25" t="n">
        <f aca="false">IF(ISBLANK(H33),"",INT(56.0211*(H33-1.5)^1.05))</f>
        <v>605</v>
      </c>
      <c r="I35" s="25" t="n">
        <f aca="false">IF(ISBLANK(I33),"",INT(4.99087*(42.5-I33)^1.81))</f>
        <v>359</v>
      </c>
      <c r="J35" s="25" t="n">
        <f aca="false">IF(ISBLANK(J33),"",INT(0.188807*(J33*100-210)^1.41))</f>
        <v>292</v>
      </c>
      <c r="K35" s="25" t="n">
        <f aca="false">IF(ISBLANK(K33),"",INT(15.9803*(K33-3.8)^1.04))</f>
        <v>426</v>
      </c>
      <c r="L35" s="25"/>
      <c r="M35" s="18"/>
    </row>
    <row r="36" customFormat="false" ht="15.75" hidden="false" customHeight="false" outlineLevel="0" collapsed="false">
      <c r="A36" s="20"/>
      <c r="F36" s="26"/>
      <c r="G36" s="27" t="n">
        <f aca="false">F35+G35</f>
        <v>646</v>
      </c>
      <c r="H36" s="27" t="n">
        <f aca="false">G36+H35</f>
        <v>1251</v>
      </c>
      <c r="I36" s="27" t="n">
        <f aca="false">H36+I35</f>
        <v>1610</v>
      </c>
      <c r="J36" s="27" t="n">
        <f aca="false">I36+J35</f>
        <v>1902</v>
      </c>
      <c r="K36" s="27" t="n">
        <f aca="false">J36+K35</f>
        <v>2328</v>
      </c>
      <c r="L36" s="27"/>
      <c r="M36" s="28"/>
    </row>
    <row r="37" customFormat="false" ht="15.75" hidden="false" customHeight="false" outlineLevel="0" collapsed="false">
      <c r="A37" s="24"/>
      <c r="F37" s="29"/>
      <c r="G37" s="3"/>
      <c r="H37" s="3"/>
      <c r="I37" s="3"/>
      <c r="J37" s="29"/>
      <c r="K37" s="3"/>
      <c r="L37" s="30"/>
      <c r="M37" s="18"/>
    </row>
    <row r="38" customFormat="false" ht="15.75" hidden="false" customHeight="false" outlineLevel="0" collapsed="false">
      <c r="A38" s="3"/>
      <c r="B38" s="13" t="n">
        <v>120</v>
      </c>
      <c r="C38" s="14" t="s">
        <v>21</v>
      </c>
      <c r="D38" s="15" t="n">
        <v>34719</v>
      </c>
      <c r="E38" s="14" t="s">
        <v>19</v>
      </c>
      <c r="F38" s="16" t="n">
        <v>19.86</v>
      </c>
      <c r="G38" s="16" t="n">
        <v>1.45</v>
      </c>
      <c r="H38" s="3" t="n">
        <v>9.02</v>
      </c>
      <c r="I38" s="16" t="n">
        <v>30.82</v>
      </c>
      <c r="J38" s="16" t="n">
        <v>4.31</v>
      </c>
      <c r="K38" s="16" t="s">
        <v>22</v>
      </c>
      <c r="L38" s="17" t="s">
        <v>20</v>
      </c>
      <c r="M38" s="18" t="n">
        <f aca="false">M41</f>
        <v>0</v>
      </c>
    </row>
    <row r="39" customFormat="false" ht="15.75" hidden="false" customHeight="false" outlineLevel="0" collapsed="false">
      <c r="A39" s="20"/>
      <c r="F39" s="21" t="n">
        <v>-0.2</v>
      </c>
      <c r="G39" s="22"/>
      <c r="H39" s="22"/>
      <c r="I39" s="22" t="n">
        <v>-1.5</v>
      </c>
      <c r="J39" s="21" t="n">
        <v>-0.3</v>
      </c>
      <c r="K39" s="22"/>
      <c r="L39" s="23"/>
      <c r="M39" s="18" t="n">
        <f aca="false">M41</f>
        <v>0</v>
      </c>
    </row>
    <row r="40" customFormat="false" ht="15.75" hidden="false" customHeight="false" outlineLevel="0" collapsed="false">
      <c r="A40" s="24"/>
      <c r="F40" s="25" t="n">
        <f aca="false">IF(ISBLANK(F38),"",INT(9.23076*(26.7-F38)^1.835))</f>
        <v>314</v>
      </c>
      <c r="G40" s="25" t="n">
        <f aca="false">IF(ISBLANK(G38),"",INT(1.84523*(G38*100-75)^1.348))</f>
        <v>566</v>
      </c>
      <c r="H40" s="25" t="n">
        <f aca="false">IF(ISBLANK(H38),"",INT(56.0211*(H38-1.5)^1.05))</f>
        <v>465</v>
      </c>
      <c r="I40" s="25" t="n">
        <f aca="false">IF(ISBLANK(I38),"",INT(4.99087*(42.5-I38)^1.81))</f>
        <v>426</v>
      </c>
      <c r="J40" s="25" t="n">
        <f aca="false">IF(ISBLANK(J38),"",INT(0.188807*(J38*100-210)^1.41))</f>
        <v>381</v>
      </c>
      <c r="K40" s="25" t="n">
        <v>0</v>
      </c>
      <c r="L40" s="25"/>
      <c r="M40" s="18"/>
    </row>
    <row r="41" customFormat="false" ht="15.75" hidden="false" customHeight="false" outlineLevel="0" collapsed="false">
      <c r="A41" s="20"/>
      <c r="F41" s="26"/>
      <c r="G41" s="27" t="n">
        <f aca="false">F40+G40</f>
        <v>880</v>
      </c>
      <c r="H41" s="27" t="n">
        <f aca="false">G41+H40</f>
        <v>1345</v>
      </c>
      <c r="I41" s="27" t="n">
        <f aca="false">H41+I40</f>
        <v>1771</v>
      </c>
      <c r="J41" s="27" t="n">
        <f aca="false">I41+J40</f>
        <v>2152</v>
      </c>
      <c r="K41" s="27" t="n">
        <f aca="false">J41+K40</f>
        <v>2152</v>
      </c>
      <c r="L41" s="27"/>
      <c r="M41" s="28"/>
    </row>
    <row r="42" customFormat="false" ht="15.75" hidden="false" customHeight="false" outlineLevel="0" collapsed="false">
      <c r="A42" s="24"/>
      <c r="F42" s="29"/>
      <c r="G42" s="3"/>
      <c r="H42" s="3"/>
      <c r="I42" s="3"/>
      <c r="J42" s="29"/>
      <c r="K42" s="3"/>
      <c r="L42" s="30"/>
      <c r="M42" s="18" t="n">
        <f aca="false">M41</f>
        <v>0</v>
      </c>
    </row>
    <row r="43" customFormat="false" ht="15.75" hidden="false" customHeight="false" outlineLevel="0" collapsed="false">
      <c r="A43" s="3"/>
      <c r="B43" s="13" t="n">
        <v>140</v>
      </c>
      <c r="C43" s="14" t="s">
        <v>23</v>
      </c>
      <c r="D43" s="15" t="n">
        <v>34796</v>
      </c>
      <c r="E43" s="14" t="s">
        <v>24</v>
      </c>
      <c r="F43" s="16" t="s">
        <v>25</v>
      </c>
      <c r="G43" s="16" t="n">
        <v>1.7</v>
      </c>
      <c r="H43" s="3" t="s">
        <v>20</v>
      </c>
      <c r="I43" s="16"/>
      <c r="J43" s="16"/>
      <c r="K43" s="16"/>
      <c r="L43" s="17"/>
      <c r="M43" s="18" t="n">
        <f aca="false">M46</f>
        <v>0</v>
      </c>
    </row>
    <row r="44" customFormat="false" ht="15.75" hidden="false" customHeight="false" outlineLevel="0" collapsed="false">
      <c r="A44" s="20"/>
      <c r="B44" s="1"/>
      <c r="C44" s="1"/>
      <c r="D44" s="1"/>
      <c r="E44" s="1"/>
      <c r="F44" s="21"/>
      <c r="G44" s="22"/>
      <c r="H44" s="22"/>
      <c r="I44" s="22"/>
      <c r="J44" s="21"/>
      <c r="K44" s="22"/>
      <c r="L44" s="23"/>
      <c r="M44" s="18" t="n">
        <f aca="false">M46</f>
        <v>0</v>
      </c>
    </row>
    <row r="45" customFormat="false" ht="15.75" hidden="false" customHeight="false" outlineLevel="0" collapsed="false">
      <c r="A45" s="24"/>
      <c r="B45" s="1"/>
      <c r="C45" s="1"/>
      <c r="D45" s="1"/>
      <c r="E45" s="1"/>
      <c r="F45" s="25" t="n">
        <v>0</v>
      </c>
      <c r="G45" s="25" t="n">
        <f aca="false">IF(ISBLANK(G43),"",INT(1.84523*(G43*100-75)^1.348))</f>
        <v>855</v>
      </c>
      <c r="H45" s="25"/>
      <c r="I45" s="25"/>
      <c r="J45" s="25"/>
      <c r="K45" s="25"/>
      <c r="L45" s="25"/>
      <c r="M45" s="18"/>
    </row>
    <row r="46" customFormat="false" ht="15.75" hidden="false" customHeight="false" outlineLevel="0" collapsed="false">
      <c r="A46" s="20"/>
      <c r="B46" s="1"/>
      <c r="C46" s="1"/>
      <c r="D46" s="1"/>
      <c r="E46" s="1"/>
      <c r="F46" s="26"/>
      <c r="G46" s="27" t="n">
        <f aca="false">F45+G45</f>
        <v>855</v>
      </c>
      <c r="H46" s="27"/>
      <c r="I46" s="27"/>
      <c r="J46" s="27"/>
      <c r="K46" s="27"/>
      <c r="L46" s="27"/>
      <c r="M46" s="28"/>
    </row>
    <row r="47" customFormat="false" ht="15.75" hidden="false" customHeight="false" outlineLevel="0" collapsed="false">
      <c r="A47" s="24"/>
      <c r="F47" s="29"/>
      <c r="G47" s="3"/>
      <c r="H47" s="3"/>
      <c r="I47" s="3"/>
      <c r="J47" s="29"/>
      <c r="K47" s="3"/>
      <c r="L47" s="30"/>
      <c r="M47" s="18"/>
    </row>
  </sheetData>
  <printOptions headings="false" gridLines="false" gridLinesSet="true" horizontalCentered="false" verticalCentered="false"/>
  <pageMargins left="0.39375" right="0.236111111111111" top="0.945138888888889" bottom="0.39375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 daudzcīņās
Septiņcīņa jauniet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1:00:41Z</cp:lastPrinted>
  <dcterms:modified xsi:type="dcterms:W3CDTF">2012-06-03T11:00:46Z</dcterms:modified>
  <cp:revision>0</cp:revision>
  <dc:subject/>
  <dc:title/>
</cp:coreProperties>
</file>