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2" activeTab="2"/>
  </bookViews>
  <sheets>
    <sheet name="0000" sheetId="1" state="hidden" r:id="rId2"/>
    <sheet name="1000" sheetId="2" state="hidden" r:id="rId3"/>
    <sheet name="5 cīņa sievietēm, juniorēm" sheetId="3" state="visible" r:id="rId4"/>
  </sheets>
  <definedNames>
    <definedName function="false" hidden="false" localSheetId="2" name="_xlnm.Print_Titles" vbProcedure="false">'5 cīņa sievietēm, juniorēm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0">
  <si>
    <t xml:space="preserve">LATVIJAS ZIEMAS ČEMPIONĀTS DAUDZCĪŅĀS</t>
  </si>
  <si>
    <t xml:space="preserve">Rīga, RSM</t>
  </si>
  <si>
    <t xml:space="preserve">03.02.2013</t>
  </si>
  <si>
    <t xml:space="preserve">Sievietēm, juniorēm</t>
  </si>
  <si>
    <t xml:space="preserve">60 m/b</t>
  </si>
  <si>
    <t xml:space="preserve">A/l</t>
  </si>
  <si>
    <t xml:space="preserve">Lode</t>
  </si>
  <si>
    <t xml:space="preserve">T/l</t>
  </si>
  <si>
    <t xml:space="preserve">800 m</t>
  </si>
  <si>
    <t xml:space="preserve">SUMMA</t>
  </si>
  <si>
    <t xml:space="preserve">Dramačonoka Ilona</t>
  </si>
  <si>
    <t xml:space="preserve">040992</t>
  </si>
  <si>
    <t xml:space="preserve">Bauskas nov. BJSS</t>
  </si>
  <si>
    <t xml:space="preserve">A.Austrups</t>
  </si>
  <si>
    <t xml:space="preserve">Zaķe Krista Paula</t>
  </si>
  <si>
    <t xml:space="preserve">181095</t>
  </si>
  <si>
    <t xml:space="preserve">Kuldīgas nov. SS</t>
  </si>
  <si>
    <t xml:space="preserve">I.Stukule</t>
  </si>
  <si>
    <t xml:space="preserve">jun.</t>
  </si>
  <si>
    <t xml:space="preserve">Rotberga Liene</t>
  </si>
  <si>
    <t xml:space="preserve">020294</t>
  </si>
  <si>
    <t xml:space="preserve">R.Maķevics</t>
  </si>
  <si>
    <t xml:space="preserve">Ceimere Džineta</t>
  </si>
  <si>
    <t xml:space="preserve">040994</t>
  </si>
  <si>
    <t xml:space="preserve">Madonas BJSS</t>
  </si>
  <si>
    <t xml:space="preserve">A.Krauklīte</t>
  </si>
  <si>
    <t xml:space="preserve">Jansone Kristīne</t>
  </si>
  <si>
    <t xml:space="preserve">200893</t>
  </si>
  <si>
    <t xml:space="preserve">Talsu nov. SS</t>
  </si>
  <si>
    <t xml:space="preserve">J.Vīriņš</t>
  </si>
  <si>
    <t xml:space="preserve">Dreimane Dace</t>
  </si>
  <si>
    <t xml:space="preserve">080295</t>
  </si>
  <si>
    <t xml:space="preserve">Venstpils SS "Spars"</t>
  </si>
  <si>
    <t xml:space="preserve">bez rez.</t>
  </si>
  <si>
    <t xml:space="preserve">nest.</t>
  </si>
  <si>
    <t xml:space="preserve">A.Kronbergs, J.Petrovičs</t>
  </si>
  <si>
    <t xml:space="preserve">Poriete Līva</t>
  </si>
  <si>
    <t xml:space="preserve">030294</t>
  </si>
  <si>
    <t xml:space="preserve">Aizkraukles nov. SS</t>
  </si>
  <si>
    <t xml:space="preserve">M.Holsts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,##0;\-#,##0;\-"/>
    <numFmt numFmtId="166" formatCode="#,##0.00;\-#,##0.00;\-"/>
    <numFmt numFmtId="167" formatCode="#,##0%;\-#,##0%;&quot;- &quot;"/>
    <numFmt numFmtId="168" formatCode="#,##0.0%;\-#,##0.0%;&quot;- &quot;"/>
    <numFmt numFmtId="169" formatCode="#,##0.00%;\-#,##0.00%;&quot;- &quot;"/>
    <numFmt numFmtId="170" formatCode="#,##0.0;\-#,##0.0;\-"/>
    <numFmt numFmtId="171" formatCode="[$-409]m/d/yyyy"/>
    <numFmt numFmtId="172" formatCode="_-* #,##0_-;\-* #,##0_-;_-* \-_-;_-@_-"/>
    <numFmt numFmtId="173" formatCode="_-* #,##0.00_-;\-* #,##0.00_-;_-* \-??_-;_-@_-"/>
    <numFmt numFmtId="174" formatCode="[RED]0%;[RED]\(0%\)"/>
    <numFmt numFmtId="175" formatCode="0%;\(0%\)"/>
    <numFmt numFmtId="176" formatCode="0.00%"/>
    <numFmt numFmtId="177" formatCode="@"/>
    <numFmt numFmtId="178" formatCode="&quot;  &quot;@"/>
    <numFmt numFmtId="179" formatCode="&quot;    &quot;@"/>
    <numFmt numFmtId="180" formatCode="_-&quot;IRL&quot;* #,##0_-;&quot;-IRL&quot;* #,##0_-;_-&quot;IRL&quot;* \-_-;_-@_-"/>
    <numFmt numFmtId="181" formatCode="_-&quot;IRL&quot;* #,##0.00_-;&quot;-IRL&quot;* #,##0.00_-;_-&quot;IRL&quot;* \-??_-;_-@_-"/>
    <numFmt numFmtId="182" formatCode="0.0"/>
    <numFmt numFmtId="183" formatCode="h:mm:ss;@"/>
    <numFmt numFmtId="184" formatCode="0.00"/>
    <numFmt numFmtId="185" formatCode="mm:ss.0"/>
    <numFmt numFmtId="186" formatCode="dd/mm/yy"/>
    <numFmt numFmtId="187" formatCode="mm:ss.00"/>
    <numFmt numFmtId="188" formatCode="0"/>
    <numFmt numFmtId="189" formatCode="General"/>
  </numFmts>
  <fonts count="3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u val="single"/>
      <sz val="8"/>
      <color rgb="FF0000FF"/>
      <name val="Times New Roman"/>
      <family val="1"/>
      <charset val="204"/>
    </font>
    <font>
      <sz val="10"/>
      <color rgb="FFFF00FF"/>
      <name val="Arial"/>
      <family val="2"/>
    </font>
    <font>
      <sz val="8"/>
      <name val="Arial Narrow"/>
      <family val="2"/>
      <charset val="204"/>
    </font>
    <font>
      <sz val="10"/>
      <color rgb="FFFF0000"/>
      <name val="Arial"/>
      <family val="2"/>
    </font>
    <font>
      <sz val="11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4"/>
      <name val="Arial"/>
      <family val="2"/>
      <charset val="186"/>
    </font>
    <font>
      <b val="true"/>
      <sz val="14"/>
      <name val="Arial"/>
      <family val="2"/>
    </font>
    <font>
      <sz val="10"/>
      <name val="Arial"/>
      <family val="2"/>
      <charset val="186"/>
    </font>
    <font>
      <b val="true"/>
      <u val="single"/>
      <sz val="12"/>
      <name val="Arial"/>
      <family val="2"/>
      <charset val="204"/>
    </font>
    <font>
      <b val="true"/>
      <i val="true"/>
      <sz val="10"/>
      <name val="Arial"/>
      <family val="2"/>
      <charset val="186"/>
    </font>
    <font>
      <b val="true"/>
      <sz val="11"/>
      <name val="Arial"/>
      <family val="2"/>
      <charset val="186"/>
    </font>
    <font>
      <sz val="10"/>
      <color rgb="FFFFFFFF"/>
      <name val="Arial"/>
      <family val="2"/>
      <charset val="186"/>
    </font>
    <font>
      <sz val="11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0"/>
      <name val="Arial"/>
      <family val="2"/>
      <charset val="186"/>
    </font>
    <font>
      <b val="true"/>
      <sz val="10"/>
      <color rgb="FFFFFFFF"/>
      <name val="Arial"/>
      <family val="2"/>
      <charset val="204"/>
    </font>
    <font>
      <b val="true"/>
      <i val="true"/>
      <sz val="11"/>
      <name val="Arial"/>
      <family val="2"/>
      <charset val="186"/>
    </font>
    <font>
      <b val="true"/>
      <sz val="12"/>
      <name val="Arial"/>
      <family val="2"/>
      <charset val="204"/>
    </font>
    <font>
      <b val="true"/>
      <sz val="11"/>
      <color rgb="FF000000"/>
      <name val="Arial"/>
      <family val="2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7" fontId="4" fillId="0" borderId="0" applyFont="true" applyBorder="false" applyAlignment="false" applyProtection="true">
      <protection locked="true" hidden="false"/>
    </xf>
    <xf numFmtId="168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4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5" fontId="5" fillId="0" borderId="0" applyFont="true" applyBorder="false" applyAlignment="false" applyProtection="true">
      <protection locked="true" hidden="false"/>
    </xf>
    <xf numFmtId="170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4" fontId="6" fillId="2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6" fillId="3" borderId="0" applyFont="true" applyBorder="false" applyAlignment="false" applyProtection="false"/>
    <xf numFmtId="165" fontId="9" fillId="0" borderId="0" applyFont="true" applyBorder="false" applyAlignment="false" applyProtection="true">
      <protection locked="true" hidden="false"/>
    </xf>
    <xf numFmtId="166" fontId="9" fillId="0" borderId="0" applyFont="true" applyBorder="false" applyAlignment="false" applyProtection="true">
      <protection locked="true" hidden="false"/>
    </xf>
    <xf numFmtId="165" fontId="9" fillId="0" borderId="0" applyFont="true" applyBorder="false" applyAlignment="false" applyProtection="true">
      <protection locked="true" hidden="false"/>
    </xf>
    <xf numFmtId="170" fontId="9" fillId="0" borderId="0" applyFont="true" applyBorder="false" applyAlignment="false" applyProtection="true">
      <protection locked="true" hidden="false"/>
    </xf>
    <xf numFmtId="166" fontId="9" fillId="0" borderId="0" applyFont="true" applyBorder="false" applyAlignment="false" applyProtection="true">
      <protection locked="true" hidden="false"/>
    </xf>
    <xf numFmtId="17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6" fontId="11" fillId="0" borderId="0" applyFont="true" applyBorder="false" applyAlignment="false" applyProtection="true">
      <protection locked="true" hidden="false"/>
    </xf>
    <xf numFmtId="165" fontId="11" fillId="0" borderId="0" applyFont="true" applyBorder="false" applyAlignment="false" applyProtection="true">
      <protection locked="true" hidden="false"/>
    </xf>
    <xf numFmtId="170" fontId="11" fillId="0" borderId="0" applyFont="true" applyBorder="false" applyAlignment="false" applyProtection="true">
      <protection locked="true" hidden="false"/>
    </xf>
    <xf numFmtId="166" fontId="11" fillId="0" borderId="0" applyFont="true" applyBorder="false" applyAlignment="false" applyProtection="true">
      <protection locked="true" hidden="false"/>
    </xf>
    <xf numFmtId="177" fontId="4" fillId="0" borderId="0" applyFont="true" applyBorder="false" applyAlignment="false" applyProtection="true">
      <protection locked="true" hidden="false"/>
    </xf>
    <xf numFmtId="178" fontId="4" fillId="0" borderId="0" applyFont="true" applyBorder="false" applyAlignment="false" applyProtection="true">
      <protection locked="true" hidden="false"/>
    </xf>
    <xf numFmtId="179" fontId="4" fillId="0" borderId="0" applyFont="true" applyBorder="false" applyAlignment="false" applyProtection="true"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16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2)" xfId="21"/>
    <cellStyle name="Calc Percent (0)" xfId="22"/>
    <cellStyle name="Calc Percent (1)" xfId="23"/>
    <cellStyle name="Calc Percent (2)" xfId="24"/>
    <cellStyle name="Calc Units (0)" xfId="25"/>
    <cellStyle name="Calc Units (1)" xfId="26"/>
    <cellStyle name="Calc Units (2)" xfId="27"/>
    <cellStyle name="Comma [00]" xfId="28"/>
    <cellStyle name="Currency [00]" xfId="29"/>
    <cellStyle name="Date Short" xfId="30"/>
    <cellStyle name="Dziesiętny [0]_PLDT" xfId="31"/>
    <cellStyle name="Dziesiętny_PLDT" xfId="32"/>
    <cellStyle name="Enter Currency (0)" xfId="33"/>
    <cellStyle name="Enter Currency (2)" xfId="34"/>
    <cellStyle name="Enter Units (0)" xfId="35"/>
    <cellStyle name="Enter Units (1)" xfId="36"/>
    <cellStyle name="Enter Units (2)" xfId="37"/>
    <cellStyle name="Grey" xfId="38"/>
    <cellStyle name="Header1" xfId="39"/>
    <cellStyle name="Header2" xfId="40"/>
    <cellStyle name="Hiperłącze" xfId="41"/>
    <cellStyle name="Input [yellow]" xfId="42"/>
    <cellStyle name="Link Currency (0)" xfId="43"/>
    <cellStyle name="Link Currency (2)" xfId="44"/>
    <cellStyle name="Link Units (0)" xfId="45"/>
    <cellStyle name="Link Units (1)" xfId="46"/>
    <cellStyle name="Link Units (2)" xfId="47"/>
    <cellStyle name="Normal - Style1" xfId="48"/>
    <cellStyle name="Normal_disc" xfId="49"/>
    <cellStyle name="Percent [00]" xfId="50"/>
    <cellStyle name="Percent [0]" xfId="51"/>
    <cellStyle name="Percent [2]" xfId="52"/>
    <cellStyle name="PrePop Currency (0)" xfId="53"/>
    <cellStyle name="PrePop Currency (2)" xfId="54"/>
    <cellStyle name="PrePop Units (0)" xfId="55"/>
    <cellStyle name="PrePop Units (1)" xfId="56"/>
    <cellStyle name="PrePop Units (2)" xfId="57"/>
    <cellStyle name="Text Indent A" xfId="58"/>
    <cellStyle name="Text Indent B" xfId="59"/>
    <cellStyle name="Text Indent C" xfId="60"/>
    <cellStyle name="Walutowy [0]_PLDT" xfId="61"/>
    <cellStyle name="Walutowy_PLD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354" colorId="64" zoomScale="100" zoomScaleNormal="10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354" colorId="64" zoomScale="100" zoomScaleNormal="10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" activeCellId="0" sqref="Q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4.41"/>
    <col collapsed="false" customWidth="true" hidden="false" outlineLevel="0" max="3" min="3" style="2" width="22.7"/>
    <col collapsed="false" customWidth="true" hidden="false" outlineLevel="0" max="4" min="4" style="3" width="8.99"/>
    <col collapsed="false" customWidth="true" hidden="false" outlineLevel="0" max="5" min="5" style="2" width="20.85"/>
    <col collapsed="false" customWidth="true" hidden="false" outlineLevel="0" max="6" min="6" style="4" width="7.28"/>
    <col collapsed="false" customWidth="true" hidden="false" outlineLevel="0" max="7" min="7" style="1" width="6.41"/>
    <col collapsed="false" customWidth="true" hidden="false" outlineLevel="0" max="8" min="8" style="1" width="7.85"/>
    <col collapsed="false" customWidth="true" hidden="false" outlineLevel="0" max="9" min="9" style="4" width="9.28"/>
    <col collapsed="false" customWidth="true" hidden="false" outlineLevel="0" max="10" min="10" style="1" width="9.28"/>
    <col collapsed="false" customWidth="true" hidden="false" outlineLevel="0" max="11" min="11" style="1" width="8.41"/>
    <col collapsed="false" customWidth="true" hidden="false" outlineLevel="0" max="12" min="12" style="5" width="12.85"/>
    <col collapsed="false" customWidth="true" hidden="false" outlineLevel="0" max="13" min="13" style="6" width="5.28"/>
    <col collapsed="false" customWidth="true" hidden="false" outlineLevel="0" max="14" min="14" style="7" width="13.14"/>
    <col collapsed="false" customWidth="false" hidden="false" outlineLevel="0" max="257" min="15" style="1" width="9.14"/>
  </cols>
  <sheetData>
    <row r="1" s="11" customFormat="true" ht="18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9"/>
      <c r="N1" s="10"/>
      <c r="S1" s="12"/>
      <c r="U1" s="7"/>
    </row>
    <row r="2" s="11" customFormat="true" ht="12.75" hidden="false" customHeight="false" outlineLevel="0" collapsed="false">
      <c r="A2" s="1"/>
      <c r="B2" s="2"/>
      <c r="C2" s="2"/>
      <c r="D2" s="3"/>
      <c r="E2" s="2"/>
      <c r="F2" s="13"/>
      <c r="G2" s="1"/>
      <c r="H2" s="1"/>
      <c r="I2" s="4"/>
      <c r="J2" s="5"/>
      <c r="K2" s="1"/>
      <c r="L2" s="14"/>
      <c r="M2" s="1"/>
      <c r="S2" s="12"/>
      <c r="U2" s="7"/>
    </row>
    <row r="3" s="11" customFormat="true" ht="12.75" hidden="false" customHeight="false" outlineLevel="0" collapsed="false">
      <c r="A3" s="1"/>
      <c r="B3" s="2"/>
      <c r="C3" s="15" t="s">
        <v>1</v>
      </c>
      <c r="D3" s="3"/>
      <c r="E3" s="2"/>
      <c r="F3" s="13"/>
      <c r="G3" s="1"/>
      <c r="H3" s="1"/>
      <c r="I3" s="4"/>
      <c r="J3" s="5"/>
      <c r="K3" s="1"/>
      <c r="L3" s="14"/>
      <c r="M3" s="1"/>
      <c r="S3" s="12"/>
      <c r="U3" s="7"/>
    </row>
    <row r="4" s="11" customFormat="true" ht="12.75" hidden="false" customHeight="false" outlineLevel="0" collapsed="false">
      <c r="A4" s="1"/>
      <c r="B4" s="2"/>
      <c r="C4" s="16" t="s">
        <v>2</v>
      </c>
      <c r="D4" s="3"/>
      <c r="E4" s="2"/>
      <c r="F4" s="13"/>
      <c r="G4" s="1"/>
      <c r="H4" s="1"/>
      <c r="I4" s="4"/>
      <c r="J4" s="5"/>
      <c r="K4" s="1"/>
      <c r="L4" s="14"/>
      <c r="M4" s="1"/>
      <c r="S4" s="12"/>
      <c r="U4" s="7"/>
    </row>
    <row r="5" s="11" customFormat="true" ht="15.75" hidden="false" customHeight="false" outlineLevel="0" collapsed="false">
      <c r="A5" s="17" t="s">
        <v>3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8"/>
      <c r="S5" s="12"/>
      <c r="U5" s="7"/>
    </row>
    <row r="6" s="11" customFormat="true" ht="15.75" hidden="false" customHeight="fals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8"/>
      <c r="S6" s="12"/>
      <c r="U6" s="7"/>
    </row>
    <row r="7" s="20" customFormat="true" ht="21.75" hidden="false" customHeight="true" outlineLevel="0" collapsed="false">
      <c r="B7" s="21"/>
      <c r="C7" s="22"/>
      <c r="D7" s="23"/>
      <c r="E7" s="22"/>
      <c r="F7" s="24" t="s">
        <v>4</v>
      </c>
      <c r="G7" s="24" t="s">
        <v>5</v>
      </c>
      <c r="H7" s="24" t="s">
        <v>6</v>
      </c>
      <c r="I7" s="24" t="s">
        <v>7</v>
      </c>
      <c r="J7" s="25" t="s">
        <v>8</v>
      </c>
      <c r="K7" s="24" t="s">
        <v>9</v>
      </c>
      <c r="L7" s="24"/>
      <c r="M7" s="26"/>
    </row>
    <row r="8" customFormat="false" ht="15" hidden="false" customHeight="true" outlineLevel="0" collapsed="false">
      <c r="I8" s="27"/>
      <c r="J8" s="28" t="n">
        <v>1.15740740740741E-005</v>
      </c>
      <c r="K8" s="7"/>
      <c r="L8" s="7"/>
      <c r="M8" s="29"/>
      <c r="N8" s="1"/>
    </row>
    <row r="9" customFormat="false" ht="15" hidden="false" customHeight="true" outlineLevel="0" collapsed="false">
      <c r="A9" s="30" t="n">
        <v>1</v>
      </c>
      <c r="B9" s="31" t="n">
        <v>28</v>
      </c>
      <c r="C9" s="32" t="s">
        <v>10</v>
      </c>
      <c r="D9" s="33" t="s">
        <v>11</v>
      </c>
      <c r="E9" s="34" t="s">
        <v>12</v>
      </c>
      <c r="F9" s="35" t="n">
        <v>9.13</v>
      </c>
      <c r="G9" s="35" t="n">
        <v>1.67</v>
      </c>
      <c r="H9" s="35" t="n">
        <v>10.21</v>
      </c>
      <c r="I9" s="35" t="n">
        <v>5.02</v>
      </c>
      <c r="J9" s="36" t="n">
        <v>0.00190509259259259</v>
      </c>
      <c r="K9" s="37" t="n">
        <f aca="false">K12</f>
        <v>3330</v>
      </c>
      <c r="L9" s="38" t="s">
        <v>13</v>
      </c>
      <c r="M9" s="39"/>
      <c r="N9" s="40"/>
    </row>
    <row r="10" customFormat="false" ht="15" hidden="false" customHeight="true" outlineLevel="0" collapsed="false">
      <c r="A10" s="41"/>
      <c r="F10" s="42"/>
      <c r="G10" s="43"/>
      <c r="H10" s="43"/>
      <c r="I10" s="42"/>
      <c r="J10" s="44"/>
      <c r="K10" s="45" t="n">
        <f aca="false">K12</f>
        <v>3330</v>
      </c>
      <c r="M10" s="46"/>
      <c r="N10" s="41"/>
    </row>
    <row r="11" customFormat="false" ht="15" hidden="false" customHeight="true" outlineLevel="0" collapsed="false">
      <c r="F11" s="47" t="n">
        <f aca="false">IF(ISBLANK(F9),"",INT(20.0479*(17-F9)^1.835))</f>
        <v>883</v>
      </c>
      <c r="G11" s="47" t="n">
        <f aca="false">IF(ISBLANK(G9),"",INT(1.84523*(G9*100-75)^1.348))</f>
        <v>818</v>
      </c>
      <c r="H11" s="47" t="n">
        <f aca="false">IF(ISBLANK(H9),"",INT(56.0211*(H9-1.5)^1.05))</f>
        <v>543</v>
      </c>
      <c r="I11" s="47" t="n">
        <f aca="false">IF(ISBLANK(I9),"",INT(0.188807*(I9*100-210)^1.41))</f>
        <v>565</v>
      </c>
      <c r="J11" s="47" t="n">
        <f aca="false">IF(ISBLANK(J9),"",INT(0.11193*(254-(J9/$J$8))^1.88))</f>
        <v>521</v>
      </c>
      <c r="K11" s="37" t="n">
        <f aca="false">K12</f>
        <v>3330</v>
      </c>
      <c r="M11" s="48"/>
    </row>
    <row r="12" customFormat="false" ht="15" hidden="false" customHeight="true" outlineLevel="0" collapsed="false">
      <c r="F12" s="49"/>
      <c r="G12" s="49" t="n">
        <f aca="false">F11+G11</f>
        <v>1701</v>
      </c>
      <c r="H12" s="49" t="n">
        <f aca="false">G12+H11</f>
        <v>2244</v>
      </c>
      <c r="I12" s="49" t="n">
        <f aca="false">H12+I11</f>
        <v>2809</v>
      </c>
      <c r="J12" s="49" t="n">
        <f aca="false">I12+J11</f>
        <v>3330</v>
      </c>
      <c r="K12" s="50" t="n">
        <f aca="false">SUM(F11:J11)</f>
        <v>3330</v>
      </c>
      <c r="M12" s="51"/>
    </row>
    <row r="13" customFormat="false" ht="15" hidden="false" customHeight="true" outlineLevel="0" collapsed="false">
      <c r="J13" s="52"/>
      <c r="K13" s="45" t="n">
        <f aca="false">K12</f>
        <v>3330</v>
      </c>
      <c r="M13" s="53"/>
    </row>
    <row r="14" customFormat="false" ht="15" hidden="false" customHeight="true" outlineLevel="0" collapsed="false">
      <c r="A14" s="30" t="n">
        <v>2</v>
      </c>
      <c r="B14" s="31" t="n">
        <v>34</v>
      </c>
      <c r="C14" s="32" t="s">
        <v>14</v>
      </c>
      <c r="D14" s="33" t="s">
        <v>15</v>
      </c>
      <c r="E14" s="34" t="s">
        <v>16</v>
      </c>
      <c r="F14" s="35" t="n">
        <v>9.35</v>
      </c>
      <c r="G14" s="35" t="n">
        <v>1.55</v>
      </c>
      <c r="H14" s="35" t="n">
        <v>10.43</v>
      </c>
      <c r="I14" s="35" t="n">
        <v>5.43</v>
      </c>
      <c r="J14" s="36" t="n">
        <v>0.00203703703703704</v>
      </c>
      <c r="K14" s="37" t="n">
        <f aca="false">K17</f>
        <v>3157</v>
      </c>
      <c r="L14" s="38" t="s">
        <v>17</v>
      </c>
      <c r="M14" s="54" t="s">
        <v>18</v>
      </c>
      <c r="N14" s="40"/>
    </row>
    <row r="15" customFormat="false" ht="15" hidden="false" customHeight="true" outlineLevel="0" collapsed="false">
      <c r="A15" s="41"/>
      <c r="F15" s="42"/>
      <c r="G15" s="43"/>
      <c r="H15" s="43"/>
      <c r="I15" s="42"/>
      <c r="J15" s="44"/>
      <c r="K15" s="45" t="n">
        <f aca="false">K17</f>
        <v>3157</v>
      </c>
      <c r="N15" s="1"/>
    </row>
    <row r="16" customFormat="false" ht="15" hidden="false" customHeight="true" outlineLevel="0" collapsed="false">
      <c r="F16" s="47" t="n">
        <f aca="false">IF(ISBLANK(F14),"",INT(20.0479*(17-F14)^1.835))</f>
        <v>838</v>
      </c>
      <c r="G16" s="47" t="n">
        <f aca="false">IF(ISBLANK(G14),"",INT(1.84523*(G14*100-75)^1.348))</f>
        <v>678</v>
      </c>
      <c r="H16" s="47" t="n">
        <f aca="false">IF(ISBLANK(H14),"",INT(56.0211*(H14-1.5)^1.05))</f>
        <v>558</v>
      </c>
      <c r="I16" s="47" t="n">
        <f aca="false">IF(ISBLANK(I14),"",INT(0.188807*(I14*100-210)^1.41))</f>
        <v>680</v>
      </c>
      <c r="J16" s="47" t="n">
        <f aca="false">IF(ISBLANK(J14),"",INT(0.11193*(254-(J14/$J$8))^1.88))</f>
        <v>403</v>
      </c>
      <c r="K16" s="37" t="n">
        <f aca="false">K17</f>
        <v>3157</v>
      </c>
    </row>
    <row r="17" customFormat="false" ht="15" hidden="false" customHeight="true" outlineLevel="0" collapsed="false">
      <c r="F17" s="49"/>
      <c r="G17" s="49" t="n">
        <f aca="false">F16+G16</f>
        <v>1516</v>
      </c>
      <c r="H17" s="49" t="n">
        <f aca="false">G17+H16</f>
        <v>2074</v>
      </c>
      <c r="I17" s="49" t="n">
        <f aca="false">H17+I16</f>
        <v>2754</v>
      </c>
      <c r="J17" s="49" t="n">
        <f aca="false">I17+J16</f>
        <v>3157</v>
      </c>
      <c r="K17" s="50" t="n">
        <f aca="false">SUM(F16:J16)</f>
        <v>3157</v>
      </c>
    </row>
    <row r="18" customFormat="false" ht="15" hidden="false" customHeight="true" outlineLevel="0" collapsed="false">
      <c r="J18" s="52"/>
      <c r="K18" s="45" t="n">
        <f aca="false">K17</f>
        <v>3157</v>
      </c>
      <c r="M18" s="53"/>
    </row>
    <row r="19" customFormat="false" ht="15" hidden="false" customHeight="true" outlineLevel="0" collapsed="false">
      <c r="A19" s="30" t="n">
        <v>3</v>
      </c>
      <c r="B19" s="31" t="n">
        <v>82</v>
      </c>
      <c r="C19" s="32" t="s">
        <v>19</v>
      </c>
      <c r="D19" s="33" t="s">
        <v>20</v>
      </c>
      <c r="E19" s="34" t="s">
        <v>12</v>
      </c>
      <c r="F19" s="35" t="n">
        <v>9.95</v>
      </c>
      <c r="G19" s="35" t="n">
        <v>1.58</v>
      </c>
      <c r="H19" s="35" t="n">
        <v>8.74</v>
      </c>
      <c r="I19" s="35" t="n">
        <v>5.1</v>
      </c>
      <c r="J19" s="36" t="n">
        <v>0.00195289351851852</v>
      </c>
      <c r="K19" s="37" t="n">
        <f aca="false">K22</f>
        <v>2944</v>
      </c>
      <c r="L19" s="55" t="s">
        <v>21</v>
      </c>
      <c r="M19" s="29" t="s">
        <v>18</v>
      </c>
    </row>
    <row r="20" customFormat="false" ht="15" hidden="false" customHeight="true" outlineLevel="0" collapsed="false">
      <c r="A20" s="41"/>
      <c r="F20" s="42"/>
      <c r="G20" s="43"/>
      <c r="H20" s="43"/>
      <c r="I20" s="42"/>
      <c r="J20" s="44"/>
      <c r="K20" s="45" t="n">
        <f aca="false">K22</f>
        <v>2944</v>
      </c>
    </row>
    <row r="21" customFormat="false" ht="15" hidden="false" customHeight="true" outlineLevel="0" collapsed="false">
      <c r="F21" s="47" t="n">
        <f aca="false">IF(ISBLANK(F19),"",INT(20.0479*(17-F19)^1.835))</f>
        <v>721</v>
      </c>
      <c r="G21" s="47" t="n">
        <f aca="false">IF(ISBLANK(G19),"",INT(1.84523*(G19*100-75)^1.348))</f>
        <v>712</v>
      </c>
      <c r="H21" s="47" t="n">
        <f aca="false">IF(ISBLANK(H19),"",INT(56.0211*(H19-1.5)^1.05))</f>
        <v>447</v>
      </c>
      <c r="I21" s="47" t="n">
        <f aca="false">IF(ISBLANK(I19),"",INT(0.188807*(I19*100-210)^1.41))</f>
        <v>587</v>
      </c>
      <c r="J21" s="47" t="n">
        <f aca="false">IF(ISBLANK(J19),"",INT(0.11193*(254-(J19/$J$8))^1.88))</f>
        <v>477</v>
      </c>
      <c r="K21" s="37" t="n">
        <f aca="false">K22</f>
        <v>2944</v>
      </c>
    </row>
    <row r="22" customFormat="false" ht="15" hidden="false" customHeight="true" outlineLevel="0" collapsed="false">
      <c r="F22" s="49"/>
      <c r="G22" s="49" t="n">
        <f aca="false">F21+G21</f>
        <v>1433</v>
      </c>
      <c r="H22" s="49" t="n">
        <f aca="false">G22+H21</f>
        <v>1880</v>
      </c>
      <c r="I22" s="49" t="n">
        <f aca="false">H22+I21</f>
        <v>2467</v>
      </c>
      <c r="J22" s="49" t="n">
        <f aca="false">I22+J21</f>
        <v>2944</v>
      </c>
      <c r="K22" s="50" t="n">
        <f aca="false">SUM(F21:J21)</f>
        <v>2944</v>
      </c>
    </row>
    <row r="23" customFormat="false" ht="15" hidden="false" customHeight="true" outlineLevel="0" collapsed="false">
      <c r="J23" s="52"/>
      <c r="K23" s="45" t="n">
        <f aca="false">K22</f>
        <v>2944</v>
      </c>
    </row>
    <row r="24" customFormat="false" ht="15" hidden="false" customHeight="true" outlineLevel="0" collapsed="false">
      <c r="A24" s="30" t="n">
        <v>4</v>
      </c>
      <c r="B24" s="31" t="n">
        <v>91</v>
      </c>
      <c r="C24" s="32" t="s">
        <v>22</v>
      </c>
      <c r="D24" s="33" t="s">
        <v>23</v>
      </c>
      <c r="E24" s="34" t="s">
        <v>24</v>
      </c>
      <c r="F24" s="35" t="n">
        <v>10.11</v>
      </c>
      <c r="G24" s="35" t="n">
        <v>1.45</v>
      </c>
      <c r="H24" s="35" t="n">
        <v>9.12</v>
      </c>
      <c r="I24" s="35" t="n">
        <v>5.18</v>
      </c>
      <c r="J24" s="36" t="n">
        <v>0.00197581018518519</v>
      </c>
      <c r="K24" s="45" t="n">
        <f aca="false">K26</f>
        <v>2795</v>
      </c>
      <c r="L24" s="55" t="s">
        <v>25</v>
      </c>
      <c r="M24" s="29" t="s">
        <v>18</v>
      </c>
    </row>
    <row r="25" customFormat="false" ht="15" hidden="false" customHeight="true" outlineLevel="0" collapsed="false">
      <c r="A25" s="41"/>
      <c r="F25" s="42"/>
      <c r="G25" s="43"/>
      <c r="H25" s="43"/>
      <c r="I25" s="42"/>
      <c r="J25" s="44"/>
      <c r="K25" s="45" t="n">
        <f aca="false">K27</f>
        <v>2795</v>
      </c>
    </row>
    <row r="26" customFormat="false" ht="15" hidden="false" customHeight="true" outlineLevel="0" collapsed="false">
      <c r="F26" s="47" t="n">
        <f aca="false">IF(ISBLANK(F24),"",INT(20.0479*(17-F24)^1.835))</f>
        <v>692</v>
      </c>
      <c r="G26" s="47" t="n">
        <f aca="false">IF(ISBLANK(G24),"",INT(1.84523*(G24*100-75)^1.348))</f>
        <v>566</v>
      </c>
      <c r="H26" s="47" t="n">
        <f aca="false">IF(ISBLANK(H24),"",INT(56.0211*(H24-1.5)^1.05))</f>
        <v>472</v>
      </c>
      <c r="I26" s="47" t="n">
        <f aca="false">IF(ISBLANK(I24),"",INT(0.188807*(I24*100-210)^1.41))</f>
        <v>609</v>
      </c>
      <c r="J26" s="47" t="n">
        <f aca="false">IF(ISBLANK(J24),"",INT(0.11193*(254-(J24/$J$8))^1.88))</f>
        <v>456</v>
      </c>
      <c r="K26" s="37" t="n">
        <f aca="false">K27</f>
        <v>2795</v>
      </c>
    </row>
    <row r="27" customFormat="false" ht="15" hidden="false" customHeight="true" outlineLevel="0" collapsed="false">
      <c r="F27" s="49"/>
      <c r="G27" s="49" t="n">
        <f aca="false">F26+G26</f>
        <v>1258</v>
      </c>
      <c r="H27" s="49" t="n">
        <f aca="false">G27+H26</f>
        <v>1730</v>
      </c>
      <c r="I27" s="49" t="n">
        <f aca="false">H27+I26</f>
        <v>2339</v>
      </c>
      <c r="J27" s="49" t="n">
        <f aca="false">I27+J26</f>
        <v>2795</v>
      </c>
      <c r="K27" s="50" t="n">
        <f aca="false">SUM(F26:J26)</f>
        <v>2795</v>
      </c>
    </row>
    <row r="28" customFormat="false" ht="15" hidden="false" customHeight="true" outlineLevel="0" collapsed="false">
      <c r="J28" s="52"/>
      <c r="K28" s="45" t="n">
        <f aca="false">K27</f>
        <v>2795</v>
      </c>
    </row>
    <row r="29" customFormat="false" ht="15" hidden="false" customHeight="true" outlineLevel="0" collapsed="false">
      <c r="A29" s="30" t="n">
        <v>5</v>
      </c>
      <c r="B29" s="31" t="n">
        <v>15</v>
      </c>
      <c r="C29" s="32" t="s">
        <v>26</v>
      </c>
      <c r="D29" s="33" t="s">
        <v>27</v>
      </c>
      <c r="E29" s="34" t="s">
        <v>28</v>
      </c>
      <c r="F29" s="35" t="n">
        <v>9.91</v>
      </c>
      <c r="G29" s="35" t="n">
        <v>1.45</v>
      </c>
      <c r="H29" s="35" t="n">
        <v>7.94</v>
      </c>
      <c r="I29" s="35" t="n">
        <v>4.78</v>
      </c>
      <c r="J29" s="36" t="n">
        <v>0.00195081018518519</v>
      </c>
      <c r="K29" s="37" t="n">
        <f aca="false">K32</f>
        <v>2669</v>
      </c>
      <c r="L29" s="38" t="s">
        <v>29</v>
      </c>
      <c r="M29" s="54"/>
    </row>
    <row r="30" customFormat="false" ht="15" hidden="false" customHeight="true" outlineLevel="0" collapsed="false">
      <c r="A30" s="41"/>
      <c r="F30" s="42"/>
      <c r="G30" s="43"/>
      <c r="H30" s="43"/>
      <c r="I30" s="42"/>
      <c r="J30" s="44"/>
      <c r="K30" s="45" t="n">
        <f aca="false">K32</f>
        <v>2669</v>
      </c>
    </row>
    <row r="31" customFormat="false" ht="15" hidden="false" customHeight="true" outlineLevel="0" collapsed="false">
      <c r="F31" s="47" t="n">
        <f aca="false">IF(ISBLANK(F29),"",INT(20.0479*(17-F29)^1.835))</f>
        <v>729</v>
      </c>
      <c r="G31" s="47" t="n">
        <f aca="false">IF(ISBLANK(G29),"",INT(1.84523*(G29*100-75)^1.348))</f>
        <v>566</v>
      </c>
      <c r="H31" s="47" t="n">
        <f aca="false">IF(ISBLANK(H29),"",INT(56.0211*(H29-1.5)^1.05))</f>
        <v>395</v>
      </c>
      <c r="I31" s="47" t="n">
        <f aca="false">IF(ISBLANK(I29),"",INT(0.188807*(I29*100-210)^1.41))</f>
        <v>500</v>
      </c>
      <c r="J31" s="47" t="n">
        <f aca="false">IF(ISBLANK(J29),"",INT(0.11193*(254-(J29/$J$8))^1.88))</f>
        <v>479</v>
      </c>
      <c r="K31" s="37" t="n">
        <f aca="false">K32</f>
        <v>2669</v>
      </c>
    </row>
    <row r="32" customFormat="false" ht="15" hidden="false" customHeight="true" outlineLevel="0" collapsed="false">
      <c r="F32" s="49"/>
      <c r="G32" s="49" t="n">
        <f aca="false">F31+G31</f>
        <v>1295</v>
      </c>
      <c r="H32" s="49" t="n">
        <f aca="false">G32+H31</f>
        <v>1690</v>
      </c>
      <c r="I32" s="49" t="n">
        <f aca="false">H32+I31</f>
        <v>2190</v>
      </c>
      <c r="J32" s="49" t="n">
        <f aca="false">I32+J31</f>
        <v>2669</v>
      </c>
      <c r="K32" s="50" t="n">
        <f aca="false">SUM(F31:J31)</f>
        <v>2669</v>
      </c>
    </row>
    <row r="33" customFormat="false" ht="15" hidden="false" customHeight="true" outlineLevel="0" collapsed="false">
      <c r="J33" s="52"/>
      <c r="K33" s="45" t="n">
        <f aca="false">K32</f>
        <v>2669</v>
      </c>
    </row>
    <row r="34" customFormat="false" ht="15" hidden="false" customHeight="true" outlineLevel="0" collapsed="false">
      <c r="A34" s="30"/>
      <c r="B34" s="31" t="n">
        <v>8</v>
      </c>
      <c r="C34" s="32" t="s">
        <v>30</v>
      </c>
      <c r="D34" s="33" t="s">
        <v>31</v>
      </c>
      <c r="E34" s="34" t="s">
        <v>32</v>
      </c>
      <c r="F34" s="35" t="n">
        <v>9.11</v>
      </c>
      <c r="G34" s="35" t="n">
        <v>1.64</v>
      </c>
      <c r="H34" s="35" t="n">
        <v>8.78</v>
      </c>
      <c r="I34" s="35" t="s">
        <v>33</v>
      </c>
      <c r="J34" s="56" t="s">
        <v>34</v>
      </c>
      <c r="K34" s="45" t="n">
        <f aca="false">K36</f>
        <v>0</v>
      </c>
      <c r="L34" s="38" t="s">
        <v>35</v>
      </c>
      <c r="M34" s="54" t="s">
        <v>18</v>
      </c>
    </row>
    <row r="35" customFormat="false" ht="15" hidden="false" customHeight="true" outlineLevel="0" collapsed="false">
      <c r="A35" s="41"/>
      <c r="F35" s="42"/>
      <c r="G35" s="43"/>
      <c r="H35" s="43"/>
      <c r="I35" s="42"/>
      <c r="J35" s="44"/>
      <c r="K35" s="45" t="n">
        <f aca="false">K37</f>
        <v>0</v>
      </c>
    </row>
    <row r="36" customFormat="false" ht="15" hidden="false" customHeight="true" outlineLevel="0" collapsed="false">
      <c r="F36" s="47" t="n">
        <f aca="false">IF(ISBLANK(F34),"",INT(20.0479*(17-F34)^1.835))</f>
        <v>887</v>
      </c>
      <c r="G36" s="47" t="n">
        <f aca="false">IF(ISBLANK(G34),"",INT(1.84523*(G34*100-75)^1.348))</f>
        <v>783</v>
      </c>
      <c r="H36" s="47" t="n">
        <f aca="false">IF(ISBLANK(H34),"",INT(56.0211*(H34-1.5)^1.05))</f>
        <v>450</v>
      </c>
      <c r="I36" s="47" t="n">
        <v>0</v>
      </c>
      <c r="J36" s="47" t="n">
        <v>0</v>
      </c>
      <c r="K36" s="37" t="n">
        <f aca="false">K37</f>
        <v>0</v>
      </c>
    </row>
    <row r="37" customFormat="false" ht="15" hidden="false" customHeight="true" outlineLevel="0" collapsed="false">
      <c r="F37" s="49"/>
      <c r="G37" s="49" t="n">
        <f aca="false">F36+G36</f>
        <v>1670</v>
      </c>
      <c r="H37" s="49" t="n">
        <f aca="false">G37+H36</f>
        <v>2120</v>
      </c>
      <c r="I37" s="49" t="n">
        <f aca="false">H37+I36</f>
        <v>2120</v>
      </c>
      <c r="J37" s="49" t="n">
        <f aca="false">I37+J36</f>
        <v>2120</v>
      </c>
      <c r="K37" s="50"/>
    </row>
    <row r="38" customFormat="false" ht="15" hidden="false" customHeight="true" outlineLevel="0" collapsed="false">
      <c r="J38" s="52"/>
      <c r="K38" s="45" t="n">
        <f aca="false">K37</f>
        <v>0</v>
      </c>
    </row>
    <row r="39" customFormat="false" ht="15" hidden="false" customHeight="true" outlineLevel="0" collapsed="false">
      <c r="A39" s="30"/>
      <c r="B39" s="31" t="n">
        <v>54</v>
      </c>
      <c r="C39" s="32" t="s">
        <v>36</v>
      </c>
      <c r="D39" s="33" t="s">
        <v>37</v>
      </c>
      <c r="E39" s="34" t="s">
        <v>38</v>
      </c>
      <c r="F39" s="35" t="n">
        <v>9.65</v>
      </c>
      <c r="G39" s="57" t="s">
        <v>34</v>
      </c>
      <c r="H39" s="35"/>
      <c r="I39" s="35"/>
      <c r="J39" s="36"/>
      <c r="K39" s="37" t="n">
        <f aca="false">K42</f>
        <v>0</v>
      </c>
      <c r="L39" s="38" t="s">
        <v>39</v>
      </c>
      <c r="M39" s="54" t="s">
        <v>18</v>
      </c>
    </row>
    <row r="40" customFormat="false" ht="15" hidden="false" customHeight="true" outlineLevel="0" collapsed="false">
      <c r="A40" s="41"/>
      <c r="F40" s="42"/>
      <c r="G40" s="43"/>
      <c r="H40" s="43"/>
      <c r="I40" s="42"/>
      <c r="J40" s="44"/>
      <c r="K40" s="45" t="n">
        <f aca="false">K42</f>
        <v>0</v>
      </c>
    </row>
    <row r="41" customFormat="false" ht="15" hidden="false" customHeight="true" outlineLevel="0" collapsed="false">
      <c r="F41" s="47" t="n">
        <f aca="false">IF(ISBLANK(F39),"",INT(20.0479*(17-F39)^1.835))</f>
        <v>779</v>
      </c>
      <c r="G41" s="47" t="n">
        <v>0</v>
      </c>
      <c r="H41" s="47" t="str">
        <f aca="false">IF(ISBLANK(H39),"",INT(56.0211*(H39-1.5)^1.05))</f>
        <v/>
      </c>
      <c r="I41" s="47" t="str">
        <f aca="false">IF(ISBLANK(I39),"",INT(0.188807*(I39*100-210)^1.41))</f>
        <v/>
      </c>
      <c r="J41" s="47" t="str">
        <f aca="false">IF(ISBLANK(J39),"",INT(0.11193*(254-(J39/$J$8))^1.88))</f>
        <v/>
      </c>
      <c r="K41" s="37" t="n">
        <f aca="false">K42</f>
        <v>0</v>
      </c>
    </row>
    <row r="42" customFormat="false" ht="15" hidden="false" customHeight="true" outlineLevel="0" collapsed="false">
      <c r="F42" s="49"/>
      <c r="G42" s="49" t="n">
        <f aca="false">F41+G41</f>
        <v>779</v>
      </c>
      <c r="H42" s="49"/>
      <c r="I42" s="49"/>
      <c r="J42" s="49"/>
      <c r="K42" s="50"/>
    </row>
    <row r="43" customFormat="false" ht="15" hidden="false" customHeight="true" outlineLevel="0" collapsed="false">
      <c r="J43" s="52"/>
      <c r="K43" s="45" t="n">
        <f aca="false">K42</f>
        <v>0</v>
      </c>
    </row>
  </sheetData>
  <mergeCells count="2">
    <mergeCell ref="A1:L1"/>
    <mergeCell ref="A5:L5"/>
  </mergeCells>
  <printOptions headings="false" gridLines="false" gridLinesSet="true" horizontalCentered="false" verticalCentered="false"/>
  <pageMargins left="1.10208333333333" right="0.433333333333333" top="0.984027777777778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3T10:10:07Z</dcterms:created>
  <dc:creator>Viesturs</dc:creator>
  <dc:description/>
  <dc:language>en-US</dc:language>
  <cp:lastModifiedBy>Latvijas Sporta pedagoģijas akadēmija</cp:lastModifiedBy>
  <cp:lastPrinted>2013-02-03T17:32:41Z</cp:lastPrinted>
  <dcterms:modified xsi:type="dcterms:W3CDTF">2013-02-03T17:34:27Z</dcterms:modified>
  <cp:revision>0</cp:revision>
  <dc:subject/>
  <dc:title/>
</cp:coreProperties>
</file>