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rselis" sheetId="1" state="visible" r:id="rId2"/>
    <sheet name="Komandiniai" sheetId="2" state="visible" r:id="rId3"/>
    <sheet name="Komandinai V" sheetId="3" state="visible" r:id="rId4"/>
    <sheet name="Komandinai M" sheetId="4" state="visible" r:id="rId5"/>
    <sheet name="7-kove U-20" sheetId="5" state="visible" r:id="rId6"/>
    <sheet name="7-kove U-18" sheetId="6" state="visible" r:id="rId7"/>
    <sheet name="5-kove U-20" sheetId="7" state="visible" r:id="rId8"/>
    <sheet name="5-kove U-18" sheetId="8" state="visible" r:id="rId9"/>
    <sheet name="60 m U-20" sheetId="9" state="visible" r:id="rId10"/>
    <sheet name="60 m U-18" sheetId="10" state="visible" r:id="rId11"/>
    <sheet name="Tolis U-20_" sheetId="11" state="visible" r:id="rId12"/>
    <sheet name="Tolis U-18_" sheetId="12" state="visible" r:id="rId13"/>
    <sheet name="Rutulys U-20_" sheetId="13" state="visible" r:id="rId14"/>
    <sheet name="Rutulys U-18_" sheetId="14" state="visible" r:id="rId15"/>
    <sheet name="Aukstis U-20_" sheetId="15" state="visible" r:id="rId16"/>
    <sheet name="Aukstis U-18_" sheetId="16" state="visible" r:id="rId17"/>
    <sheet name="60 bb U-20" sheetId="17" state="visible" r:id="rId18"/>
    <sheet name="60 bb U-18 " sheetId="18" state="visible" r:id="rId19"/>
    <sheet name="Kartis" sheetId="19" state="visible" r:id="rId20"/>
    <sheet name="1000 m U-20" sheetId="20" state="visible" r:id="rId21"/>
    <sheet name="1000 m U-18" sheetId="21" state="visible" r:id="rId22"/>
    <sheet name="60 b.b U-20" sheetId="22" state="visible" r:id="rId23"/>
    <sheet name="60 b.b U-18" sheetId="23" state="visible" r:id="rId24"/>
    <sheet name="Aukstis U-20" sheetId="24" state="visible" r:id="rId25"/>
    <sheet name="Aukstis U-18" sheetId="25" state="visible" r:id="rId26"/>
    <sheet name="Rutulys U-20" sheetId="26" state="visible" r:id="rId27"/>
    <sheet name="Rutulys U-18" sheetId="27" state="visible" r:id="rId28"/>
    <sheet name="Tolis U-20" sheetId="28" state="visible" r:id="rId29"/>
    <sheet name="Tolis U-18" sheetId="29" state="visible" r:id="rId30"/>
    <sheet name="800 U-20" sheetId="30" state="visible" r:id="rId31"/>
    <sheet name="800 U-18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  <definedName function="false" hidden="false" localSheetId="6" name="Sektoriu_Tolis_V_List" vbProcedure="false">'[3]'!$A$1:$Q$6</definedName>
    <definedName function="false" hidden="false" localSheetId="7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331">
  <si>
    <t xml:space="preserve">BALTIJOS ŠALIŲ JAUNIMO IR JAUNIŲ DAUGIAKOVIŲ MAČAS</t>
  </si>
  <si>
    <t xml:space="preserve">2013 m. sausio 11-12 d.</t>
  </si>
  <si>
    <t xml:space="preserve">Šiauliai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Evaldas REINOTAS</t>
  </si>
  <si>
    <t xml:space="preserve">Šiauliai, 2013 m. sausio 11-12 d.</t>
  </si>
  <si>
    <t xml:space="preserve">Jaunės U-18</t>
  </si>
  <si>
    <t xml:space="preserve">Jauniai U-18</t>
  </si>
  <si>
    <t xml:space="preserve">Vieta</t>
  </si>
  <si>
    <t xml:space="preserve">Komanda</t>
  </si>
  <si>
    <t xml:space="preserve">Rezultatas</t>
  </si>
  <si>
    <t xml:space="preserve">EST</t>
  </si>
  <si>
    <t xml:space="preserve">LTU</t>
  </si>
  <si>
    <t xml:space="preserve">LAT</t>
  </si>
  <si>
    <t xml:space="preserve">Jaunuolės U-20</t>
  </si>
  <si>
    <t xml:space="preserve">Jaunimas U-20</t>
  </si>
  <si>
    <t xml:space="preserve">BENDRI KOMANDINIAI</t>
  </si>
  <si>
    <t xml:space="preserve">Nr.</t>
  </si>
  <si>
    <t xml:space="preserve">Vardas</t>
  </si>
  <si>
    <t xml:space="preserve">Pavardė</t>
  </si>
  <si>
    <t xml:space="preserve">Gimimo data</t>
  </si>
  <si>
    <t xml:space="preserve">Kristaps</t>
  </si>
  <si>
    <t xml:space="preserve">Abersons</t>
  </si>
  <si>
    <t xml:space="preserve">Jānis</t>
  </si>
  <si>
    <t xml:space="preserve">Barkāns</t>
  </si>
  <si>
    <t xml:space="preserve">Miļkevičs</t>
  </si>
  <si>
    <t xml:space="preserve">Didzis</t>
  </si>
  <si>
    <t xml:space="preserve">Siksalietis</t>
  </si>
  <si>
    <t xml:space="preserve">Deniss</t>
  </si>
  <si>
    <t xml:space="preserve">Groševs</t>
  </si>
  <si>
    <t xml:space="preserve">Māsāns</t>
  </si>
  <si>
    <t xml:space="preserve">Mārtiņš</t>
  </si>
  <si>
    <t xml:space="preserve">Dāboliņš</t>
  </si>
  <si>
    <t xml:space="preserve">Dāvis</t>
  </si>
  <si>
    <t xml:space="preserve">Caune</t>
  </si>
  <si>
    <t xml:space="preserve">Viso</t>
  </si>
  <si>
    <t xml:space="preserve">Martin</t>
  </si>
  <si>
    <t xml:space="preserve">Paakspuu</t>
  </si>
  <si>
    <t xml:space="preserve">Rauno</t>
  </si>
  <si>
    <t xml:space="preserve">Liitmäe</t>
  </si>
  <si>
    <t xml:space="preserve">Kaarel</t>
  </si>
  <si>
    <t xml:space="preserve">Juus</t>
  </si>
  <si>
    <t xml:space="preserve">Andre</t>
  </si>
  <si>
    <t xml:space="preserve">Väinma</t>
  </si>
  <si>
    <t xml:space="preserve">Allan</t>
  </si>
  <si>
    <t xml:space="preserve">Katšmazov</t>
  </si>
  <si>
    <t xml:space="preserve">Toomas</t>
  </si>
  <si>
    <t xml:space="preserve">Keskküla</t>
  </si>
  <si>
    <t xml:space="preserve">Mihkel</t>
  </si>
  <si>
    <t xml:space="preserve">Leib </t>
  </si>
  <si>
    <t xml:space="preserve">Muinasmaa</t>
  </si>
  <si>
    <t xml:space="preserve">Aurimas</t>
  </si>
  <si>
    <t xml:space="preserve">Karpavičius</t>
  </si>
  <si>
    <t xml:space="preserve">Algirdas</t>
  </si>
  <si>
    <t xml:space="preserve">Stuknys</t>
  </si>
  <si>
    <t xml:space="preserve">Aleksas</t>
  </si>
  <si>
    <t xml:space="preserve">Buivis</t>
  </si>
  <si>
    <t xml:space="preserve">Povilas</t>
  </si>
  <si>
    <t xml:space="preserve">Prušinskas</t>
  </si>
  <si>
    <t xml:space="preserve">Arnas</t>
  </si>
  <si>
    <t xml:space="preserve">Kochanauskas</t>
  </si>
  <si>
    <t xml:space="preserve">Gytis</t>
  </si>
  <si>
    <t xml:space="preserve">Vaitkūnas</t>
  </si>
  <si>
    <t xml:space="preserve">Jokūbas</t>
  </si>
  <si>
    <t xml:space="preserve">Bogatyrius</t>
  </si>
  <si>
    <t xml:space="preserve">Vitalij</t>
  </si>
  <si>
    <t xml:space="preserve">Skripkin</t>
  </si>
  <si>
    <t xml:space="preserve">Tīna Laura</t>
  </si>
  <si>
    <t xml:space="preserve">Graudiņa</t>
  </si>
  <si>
    <t xml:space="preserve">Dace</t>
  </si>
  <si>
    <t xml:space="preserve">Dreimane</t>
  </si>
  <si>
    <t xml:space="preserve">Linda</t>
  </si>
  <si>
    <t xml:space="preserve">Puriņa</t>
  </si>
  <si>
    <t xml:space="preserve">Krista Paula</t>
  </si>
  <si>
    <t xml:space="preserve">Zaķe</t>
  </si>
  <si>
    <t xml:space="preserve">Valērija</t>
  </si>
  <si>
    <t xml:space="preserve">Bogdanova</t>
  </si>
  <si>
    <t xml:space="preserve">Liene</t>
  </si>
  <si>
    <t xml:space="preserve">Rotberga</t>
  </si>
  <si>
    <t xml:space="preserve">Džineta</t>
  </si>
  <si>
    <t xml:space="preserve">Ceimere</t>
  </si>
  <si>
    <t xml:space="preserve">Margot</t>
  </si>
  <si>
    <t xml:space="preserve">Meri</t>
  </si>
  <si>
    <t xml:space="preserve">Mari-Liis</t>
  </si>
  <si>
    <t xml:space="preserve">Murula</t>
  </si>
  <si>
    <t xml:space="preserve">Vladislava</t>
  </si>
  <si>
    <t xml:space="preserve">Oleinik</t>
  </si>
  <si>
    <t xml:space="preserve">Helen</t>
  </si>
  <si>
    <t xml:space="preserve">Loik</t>
  </si>
  <si>
    <t xml:space="preserve">Grete-Kai</t>
  </si>
  <si>
    <t xml:space="preserve">Teeäär</t>
  </si>
  <si>
    <t xml:space="preserve">Janne</t>
  </si>
  <si>
    <t xml:space="preserve">Liiker</t>
  </si>
  <si>
    <t xml:space="preserve">Kadi</t>
  </si>
  <si>
    <t xml:space="preserve">Kaart</t>
  </si>
  <si>
    <t xml:space="preserve">Diana</t>
  </si>
  <si>
    <t xml:space="preserve">Halla</t>
  </si>
  <si>
    <t xml:space="preserve">Austėja </t>
  </si>
  <si>
    <t xml:space="preserve">Kazanavičiūtė</t>
  </si>
  <si>
    <t xml:space="preserve">Evelina</t>
  </si>
  <si>
    <t xml:space="preserve">Auželytė</t>
  </si>
  <si>
    <t xml:space="preserve">Rasa</t>
  </si>
  <si>
    <t xml:space="preserve">Mažeikaitė</t>
  </si>
  <si>
    <t xml:space="preserve">Ieva</t>
  </si>
  <si>
    <t xml:space="preserve">Dobregaitė</t>
  </si>
  <si>
    <t xml:space="preserve">Kamilė</t>
  </si>
  <si>
    <t xml:space="preserve">Žiliūtė</t>
  </si>
  <si>
    <t xml:space="preserve">Eglė </t>
  </si>
  <si>
    <t xml:space="preserve">Pleskūnaitė</t>
  </si>
  <si>
    <t xml:space="preserve">Jekaterina</t>
  </si>
  <si>
    <t xml:space="preserve">Varlamova</t>
  </si>
  <si>
    <t xml:space="preserve">7-kovė</t>
  </si>
  <si>
    <t xml:space="preserve">Rungtys</t>
  </si>
  <si>
    <t xml:space="preserve">60 m</t>
  </si>
  <si>
    <t xml:space="preserve">Tolis</t>
  </si>
  <si>
    <t xml:space="preserve">Rutulys       </t>
  </si>
  <si>
    <t xml:space="preserve">Aukštis</t>
  </si>
  <si>
    <t xml:space="preserve">60 b\b</t>
  </si>
  <si>
    <t xml:space="preserve">Kartis</t>
  </si>
  <si>
    <t xml:space="preserve">1000 m</t>
  </si>
  <si>
    <t xml:space="preserve">Rez.</t>
  </si>
  <si>
    <t xml:space="preserve">Taškai</t>
  </si>
  <si>
    <t xml:space="preserve">NM</t>
  </si>
  <si>
    <t xml:space="preserve">5-kovė</t>
  </si>
  <si>
    <t xml:space="preserve">800 m</t>
  </si>
  <si>
    <t xml:space="preserve">b.k.</t>
  </si>
  <si>
    <t xml:space="preserve">Ligita</t>
  </si>
  <si>
    <t xml:space="preserve">Motiejauskaitė</t>
  </si>
  <si>
    <t xml:space="preserve">DNS</t>
  </si>
  <si>
    <t xml:space="preserve">60 m bėgimas </t>
  </si>
  <si>
    <t xml:space="preserve">bėgimas</t>
  </si>
  <si>
    <t xml:space="preserve">Takas</t>
  </si>
  <si>
    <t xml:space="preserve">7.42</t>
  </si>
  <si>
    <t xml:space="preserve">7.47</t>
  </si>
  <si>
    <t xml:space="preserve">7.38</t>
  </si>
  <si>
    <t xml:space="preserve">7.41</t>
  </si>
  <si>
    <t xml:space="preserve">7.14</t>
  </si>
  <si>
    <t xml:space="preserve">7.53</t>
  </si>
  <si>
    <t xml:space="preserve">7.56</t>
  </si>
  <si>
    <t xml:space="preserve">7.57</t>
  </si>
  <si>
    <t xml:space="preserve">7.36</t>
  </si>
  <si>
    <t xml:space="preserve">7.60</t>
  </si>
  <si>
    <t xml:space="preserve">7.34</t>
  </si>
  <si>
    <t xml:space="preserve">7.24</t>
  </si>
  <si>
    <t xml:space="preserve">7.49</t>
  </si>
  <si>
    <t xml:space="preserve">7.59</t>
  </si>
  <si>
    <t xml:space="preserve">7.91</t>
  </si>
  <si>
    <t xml:space="preserve">7.70</t>
  </si>
  <si>
    <t xml:space="preserve">7.88</t>
  </si>
  <si>
    <t xml:space="preserve">7.82</t>
  </si>
  <si>
    <t xml:space="preserve">7.92</t>
  </si>
  <si>
    <t xml:space="preserve">7.79</t>
  </si>
  <si>
    <t xml:space="preserve">7.77</t>
  </si>
  <si>
    <t xml:space="preserve">Šuolis į tolį</t>
  </si>
  <si>
    <t xml:space="preserve">Bandymai</t>
  </si>
  <si>
    <t xml:space="preserve">Eilė</t>
  </si>
  <si>
    <t xml:space="preserve">x</t>
  </si>
  <si>
    <t xml:space="preserve">-</t>
  </si>
  <si>
    <t xml:space="preserve">Rutulio stūmimas</t>
  </si>
  <si>
    <t xml:space="preserve">Šuolis į aukštį</t>
  </si>
  <si>
    <t xml:space="preserve">1.52</t>
  </si>
  <si>
    <t xml:space="preserve">1.55</t>
  </si>
  <si>
    <t xml:space="preserve">1.58</t>
  </si>
  <si>
    <t xml:space="preserve">1.61</t>
  </si>
  <si>
    <t xml:space="preserve">1.64</t>
  </si>
  <si>
    <t xml:space="preserve">1.67</t>
  </si>
  <si>
    <t xml:space="preserve">1.70</t>
  </si>
  <si>
    <t xml:space="preserve">1.73</t>
  </si>
  <si>
    <t xml:space="preserve">1.76</t>
  </si>
  <si>
    <t xml:space="preserve">1.79</t>
  </si>
  <si>
    <t xml:space="preserve">1.82</t>
  </si>
  <si>
    <t xml:space="preserve">1.85</t>
  </si>
  <si>
    <t xml:space="preserve">1.88</t>
  </si>
  <si>
    <t xml:space="preserve">1.91</t>
  </si>
  <si>
    <t xml:space="preserve">1.94</t>
  </si>
  <si>
    <t xml:space="preserve">1.97</t>
  </si>
  <si>
    <t xml:space="preserve">2.00</t>
  </si>
  <si>
    <t xml:space="preserve">2.03</t>
  </si>
  <si>
    <t xml:space="preserve">o</t>
  </si>
  <si>
    <t xml:space="preserve">1.50</t>
  </si>
  <si>
    <t xml:space="preserve">1.53</t>
  </si>
  <si>
    <t xml:space="preserve">1.56</t>
  </si>
  <si>
    <t xml:space="preserve">1.59</t>
  </si>
  <si>
    <t xml:space="preserve">1.62</t>
  </si>
  <si>
    <t xml:space="preserve">1.65</t>
  </si>
  <si>
    <t xml:space="preserve">1.68</t>
  </si>
  <si>
    <t xml:space="preserve">1.71</t>
  </si>
  <si>
    <t xml:space="preserve">1.74</t>
  </si>
  <si>
    <t xml:space="preserve">1.77</t>
  </si>
  <si>
    <t xml:space="preserve">1.80</t>
  </si>
  <si>
    <t xml:space="preserve">1.83</t>
  </si>
  <si>
    <t xml:space="preserve">1.86</t>
  </si>
  <si>
    <t xml:space="preserve">1.89</t>
  </si>
  <si>
    <t xml:space="preserve">1.92</t>
  </si>
  <si>
    <t xml:space="preserve">1.95</t>
  </si>
  <si>
    <t xml:space="preserve">60 m barjerinis bėgimas </t>
  </si>
  <si>
    <t xml:space="preserve">8.89</t>
  </si>
  <si>
    <t xml:space="preserve">8.67</t>
  </si>
  <si>
    <t xml:space="preserve">8.92</t>
  </si>
  <si>
    <t xml:space="preserve">8.31</t>
  </si>
  <si>
    <t xml:space="preserve">9.31</t>
  </si>
  <si>
    <t xml:space="preserve">9.67</t>
  </si>
  <si>
    <t xml:space="preserve">8.81</t>
  </si>
  <si>
    <t xml:space="preserve">8.40</t>
  </si>
  <si>
    <t xml:space="preserve">9.05</t>
  </si>
  <si>
    <t xml:space="preserve">9.21</t>
  </si>
  <si>
    <t xml:space="preserve">9.30</t>
  </si>
  <si>
    <t xml:space="preserve">8.99</t>
  </si>
  <si>
    <t xml:space="preserve">8.97</t>
  </si>
  <si>
    <t xml:space="preserve">9.49</t>
  </si>
  <si>
    <t xml:space="preserve">8.37</t>
  </si>
  <si>
    <t xml:space="preserve">9.22</t>
  </si>
  <si>
    <t xml:space="preserve">8.86</t>
  </si>
  <si>
    <t xml:space="preserve">8.98</t>
  </si>
  <si>
    <t xml:space="preserve">9.55</t>
  </si>
  <si>
    <t xml:space="preserve">9.10</t>
  </si>
  <si>
    <t xml:space="preserve">8.60</t>
  </si>
  <si>
    <t xml:space="preserve">Jauniai U-18 ir Jaunimas U-20</t>
  </si>
  <si>
    <t xml:space="preserve">Šuolis su kartim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3,9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0</t>
  </si>
  <si>
    <t xml:space="preserve">1000 m bėgimas </t>
  </si>
  <si>
    <t xml:space="preserve">Eil. Nr.</t>
  </si>
  <si>
    <t xml:space="preserve">2:48,75</t>
  </si>
  <si>
    <t xml:space="preserve">2:48,78</t>
  </si>
  <si>
    <t xml:space="preserve">2:50,16</t>
  </si>
  <si>
    <t xml:space="preserve">2:50,64</t>
  </si>
  <si>
    <t xml:space="preserve">2:52,97</t>
  </si>
  <si>
    <t xml:space="preserve">2:58,73</t>
  </si>
  <si>
    <t xml:space="preserve">3:03,13</t>
  </si>
  <si>
    <t xml:space="preserve">3:03,49</t>
  </si>
  <si>
    <t xml:space="preserve">3:05,71</t>
  </si>
  <si>
    <t xml:space="preserve">3:11,58</t>
  </si>
  <si>
    <t xml:space="preserve">3:13,36</t>
  </si>
  <si>
    <t xml:space="preserve">3:20,64</t>
  </si>
  <si>
    <t xml:space="preserve">2:58,88</t>
  </si>
  <si>
    <t xml:space="preserve">2:59,03</t>
  </si>
  <si>
    <t xml:space="preserve">3:02,51</t>
  </si>
  <si>
    <t xml:space="preserve">3:02,76</t>
  </si>
  <si>
    <t xml:space="preserve">3:03,57</t>
  </si>
  <si>
    <t xml:space="preserve">3:05,23</t>
  </si>
  <si>
    <t xml:space="preserve">3:06,22</t>
  </si>
  <si>
    <t xml:space="preserve">3:07,11</t>
  </si>
  <si>
    <t xml:space="preserve">3:12,28</t>
  </si>
  <si>
    <t xml:space="preserve">3:13,21</t>
  </si>
  <si>
    <t xml:space="preserve">3:15,18</t>
  </si>
  <si>
    <t xml:space="preserve">3:21,15</t>
  </si>
  <si>
    <t xml:space="preserve">10.21</t>
  </si>
  <si>
    <t xml:space="preserve">9.48</t>
  </si>
  <si>
    <t xml:space="preserve">10.56</t>
  </si>
  <si>
    <t xml:space="preserve">9.25</t>
  </si>
  <si>
    <t xml:space="preserve">10.24</t>
  </si>
  <si>
    <t xml:space="preserve">9.73</t>
  </si>
  <si>
    <t xml:space="preserve">9.26</t>
  </si>
  <si>
    <t xml:space="preserve">11.14</t>
  </si>
  <si>
    <t xml:space="preserve">10.16</t>
  </si>
  <si>
    <t xml:space="preserve">9.57</t>
  </si>
  <si>
    <t xml:space="preserve">10.11</t>
  </si>
  <si>
    <t xml:space="preserve">9.16</t>
  </si>
  <si>
    <t xml:space="preserve">9.98</t>
  </si>
  <si>
    <t xml:space="preserve">9.68</t>
  </si>
  <si>
    <t xml:space="preserve">9.74</t>
  </si>
  <si>
    <t xml:space="preserve">9.46</t>
  </si>
  <si>
    <t xml:space="preserve">10.06</t>
  </si>
  <si>
    <t xml:space="preserve">9.27</t>
  </si>
  <si>
    <t xml:space="preserve">10.35</t>
  </si>
  <si>
    <t xml:space="preserve">1.33</t>
  </si>
  <si>
    <t xml:space="preserve">1.36</t>
  </si>
  <si>
    <t xml:space="preserve">1.39</t>
  </si>
  <si>
    <t xml:space="preserve">1.42</t>
  </si>
  <si>
    <t xml:space="preserve">1.45</t>
  </si>
  <si>
    <t xml:space="preserve">1.48</t>
  </si>
  <si>
    <t xml:space="preserve">1.51</t>
  </si>
  <si>
    <t xml:space="preserve">1.54</t>
  </si>
  <si>
    <t xml:space="preserve">1.57</t>
  </si>
  <si>
    <t xml:space="preserve">1.60</t>
  </si>
  <si>
    <t xml:space="preserve">1.63</t>
  </si>
  <si>
    <t xml:space="preserve">1.66</t>
  </si>
  <si>
    <t xml:space="preserve">1.69</t>
  </si>
  <si>
    <t xml:space="preserve">1.72</t>
  </si>
  <si>
    <t xml:space="preserve">1.75</t>
  </si>
  <si>
    <t xml:space="preserve">1.78</t>
  </si>
  <si>
    <t xml:space="preserve">1.30</t>
  </si>
  <si>
    <t xml:space="preserve">800 m bėgimas </t>
  </si>
  <si>
    <t xml:space="preserve">2:31,84</t>
  </si>
  <si>
    <t xml:space="preserve">2:32,56</t>
  </si>
  <si>
    <t xml:space="preserve">2:33,17</t>
  </si>
  <si>
    <t xml:space="preserve">2:41,10</t>
  </si>
  <si>
    <t xml:space="preserve">2:43,71</t>
  </si>
  <si>
    <t xml:space="preserve">2:44,95</t>
  </si>
  <si>
    <t xml:space="preserve">2:48,93</t>
  </si>
  <si>
    <t xml:space="preserve">2:48,89</t>
  </si>
  <si>
    <t xml:space="preserve">2:49,71</t>
  </si>
  <si>
    <t xml:space="preserve">2:54,47</t>
  </si>
  <si>
    <t xml:space="preserve">2:56,90</t>
  </si>
  <si>
    <t xml:space="preserve">2:35,42</t>
  </si>
  <si>
    <t xml:space="preserve">2:37,99</t>
  </si>
  <si>
    <t xml:space="preserve">2:41,18</t>
  </si>
  <si>
    <t xml:space="preserve">2:42,98</t>
  </si>
  <si>
    <t xml:space="preserve">2:44,40</t>
  </si>
  <si>
    <t xml:space="preserve">2:44,96</t>
  </si>
  <si>
    <t xml:space="preserve">2:49,00</t>
  </si>
  <si>
    <t xml:space="preserve">2:50,54</t>
  </si>
  <si>
    <t xml:space="preserve">2:51,94</t>
  </si>
  <si>
    <t xml:space="preserve">2:57,37</t>
  </si>
  <si>
    <t xml:space="preserve">2:58,6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ss.00"/>
    <numFmt numFmtId="182" formatCode="0.00"/>
    <numFmt numFmtId="183" formatCode="yyyy\-mm\-dd;@"/>
    <numFmt numFmtId="184" formatCode="0"/>
    <numFmt numFmtId="185" formatCode="[$-409]h:mm:ss"/>
    <numFmt numFmtId="186" formatCode="General"/>
    <numFmt numFmtId="187" formatCode="m:ss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8"/>
      <color rgb="FF0000D4"/>
      <name val="Times New Roman"/>
      <family val="1"/>
    </font>
    <font>
      <sz val="10"/>
      <color rgb="FFF20884"/>
      <name val="Arial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sz val="10"/>
      <color rgb="FFDD0806"/>
      <name val="Arial"/>
      <family val="2"/>
      <charset val="186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Baltic"/>
      <family val="0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u val="single"/>
      <sz val="10"/>
      <name val="Arial"/>
      <family val="2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LT"/>
      <family val="0"/>
    </font>
    <font>
      <b val="true"/>
      <sz val="10"/>
      <name val="TimesLT"/>
      <family val="0"/>
    </font>
    <font>
      <sz val="12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2 2 10_aukstis" xfId="50"/>
    <cellStyle name="Normal 2 2 3 6" xfId="51"/>
    <cellStyle name="Normal 2 2 3 6 2 2" xfId="52"/>
    <cellStyle name="Normal 3" xfId="53"/>
    <cellStyle name="Normal_daugiakove" xfId="54"/>
    <cellStyle name="Normal_Daugiakoves" xfId="55"/>
    <cellStyle name="Paprastas_U20,U18_2012_jauniu_rinktines_galutinis" xfId="56"/>
    <cellStyle name="Percent [00]" xfId="57"/>
    <cellStyle name="Percent [0]" xfId="58"/>
    <cellStyle name="Percent [2]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Walutowy [0]_PLDT" xfId="68"/>
    <cellStyle name="Walutowy_PLDT" xfId="69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5"/>
    <col collapsed="false" customWidth="true" hidden="false" outlineLevel="0" max="3" min="3" style="1" width="3.66"/>
    <col collapsed="false" customWidth="true" hidden="false" outlineLevel="0" max="34" min="4" style="1" width="5.66"/>
    <col collapsed="false" customWidth="true" hidden="false" outlineLevel="0" max="35" min="35" style="1" width="8.99"/>
    <col collapsed="false" customWidth="true" hidden="false" outlineLevel="0" max="50" min="36" style="1" width="5.66"/>
    <col collapsed="false" customWidth="false" hidden="false" outlineLevel="0" max="257" min="51" style="1" width="9.15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21" hidden="false" customHeight="false" outlineLevel="0" collapsed="false">
      <c r="B8" s="2"/>
      <c r="D8" s="3" t="s">
        <v>0</v>
      </c>
    </row>
    <row r="9" customFormat="false" ht="12" hidden="false" customHeight="false" outlineLevel="0" collapsed="false">
      <c r="B9" s="2"/>
    </row>
    <row r="10" customFormat="false" ht="21" hidden="false" customHeight="false" outlineLevel="0" collapsed="false">
      <c r="B10" s="2"/>
      <c r="D10" s="3"/>
    </row>
    <row r="11" customFormat="false" ht="17.25" hidden="false" customHeight="true" outlineLevel="0" collapsed="false">
      <c r="B11" s="2"/>
      <c r="D11" s="4"/>
    </row>
    <row r="12" customFormat="false" ht="5" hidden="false" customHeight="true" outlineLevel="0" collapsed="false">
      <c r="B12" s="2"/>
    </row>
    <row r="13" customFormat="false" ht="3" hidden="false" customHeight="tru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5" hidden="false" customHeight="tru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" hidden="false" customHeight="false" outlineLevel="0" collapsed="false">
      <c r="B22" s="2"/>
    </row>
    <row r="23" customFormat="false" ht="12" hidden="false" customHeight="false" outlineLevel="0" collapsed="false">
      <c r="B23" s="2"/>
    </row>
    <row r="24" customFormat="false" ht="15" hidden="false" customHeight="false" outlineLevel="0" collapsed="false">
      <c r="B24" s="2"/>
      <c r="D24" s="7" t="s">
        <v>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  <c r="H25" s="8"/>
      <c r="I25" s="8"/>
    </row>
    <row r="26" customFormat="false" ht="6.75" hidden="false" customHeight="true" outlineLevel="0" collapsed="false">
      <c r="B26" s="2"/>
    </row>
    <row r="27" customFormat="false" ht="15" hidden="false" customHeight="false" outlineLevel="0" collapsed="false">
      <c r="B27" s="2"/>
      <c r="D27" s="10" t="s">
        <v>2</v>
      </c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  <c r="E31" s="1" t="s">
        <v>3</v>
      </c>
      <c r="L31" s="11" t="s">
        <v>4</v>
      </c>
      <c r="M31" s="1" t="s">
        <v>5</v>
      </c>
    </row>
    <row r="32" customFormat="false" ht="12" hidden="false" customHeight="false" outlineLevel="0" collapsed="false">
      <c r="B32" s="2"/>
      <c r="N32" s="12" t="s">
        <v>6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  <c r="E34" s="1" t="s">
        <v>7</v>
      </c>
      <c r="L34" s="1" t="s">
        <v>8</v>
      </c>
    </row>
    <row r="35" customFormat="false" ht="12" hidden="false" customHeight="false" outlineLevel="0" collapsed="false">
      <c r="B35" s="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" hidden="false" customHeight="false" outlineLevel="0" collapsed="false"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N3" s="15"/>
      <c r="P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I4" s="33"/>
      <c r="M4" s="33"/>
      <c r="N4" s="35"/>
      <c r="O4" s="91"/>
      <c r="P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H5" s="33"/>
      <c r="I5" s="33"/>
      <c r="N5" s="33"/>
      <c r="O5" s="92"/>
      <c r="P5" s="91"/>
    </row>
    <row r="6" s="106" customFormat="true" ht="15" hidden="false" customHeight="false" outlineLevel="0" collapsed="false">
      <c r="C6" s="107" t="s">
        <v>133</v>
      </c>
      <c r="E6" s="108"/>
    </row>
    <row r="7" s="106" customFormat="true" ht="16" hidden="false" customHeight="false" outlineLevel="0" collapsed="false">
      <c r="C7" s="107" t="n">
        <v>1</v>
      </c>
      <c r="D7" s="108" t="s">
        <v>134</v>
      </c>
      <c r="E7" s="108"/>
    </row>
    <row r="8" s="106" customFormat="tru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6" customFormat="true" ht="12" hidden="false" customHeight="false" outlineLevel="0" collapsed="false">
      <c r="A9" s="68" t="n">
        <v>1</v>
      </c>
      <c r="B9" s="39" t="n">
        <v>22</v>
      </c>
      <c r="C9" s="40" t="s">
        <v>25</v>
      </c>
      <c r="D9" s="41" t="s">
        <v>26</v>
      </c>
      <c r="E9" s="42" t="n">
        <v>35272</v>
      </c>
      <c r="F9" s="43" t="s">
        <v>17</v>
      </c>
      <c r="G9" s="97" t="s">
        <v>148</v>
      </c>
      <c r="H9" s="98" t="n">
        <f aca="false">IF(ISBLANK(G9),"",TRUNC(58.015*(11.5-G9)^1.81))</f>
        <v>716</v>
      </c>
    </row>
    <row r="10" s="106" customFormat="true" ht="13" hidden="false" customHeight="false" outlineLevel="0" collapsed="false">
      <c r="A10" s="68"/>
      <c r="B10" s="39"/>
      <c r="C10" s="40"/>
      <c r="D10" s="41"/>
      <c r="E10" s="42"/>
      <c r="F10" s="43"/>
      <c r="G10" s="97"/>
      <c r="H10" s="98"/>
    </row>
    <row r="11" s="106" customFormat="true" ht="12" hidden="false" customHeight="false" outlineLevel="0" collapsed="false">
      <c r="A11" s="68" t="n">
        <f aca="false">A9+1</f>
        <v>2</v>
      </c>
      <c r="B11" s="39" t="n">
        <v>2</v>
      </c>
      <c r="C11" s="40" t="s">
        <v>59</v>
      </c>
      <c r="D11" s="41" t="s">
        <v>60</v>
      </c>
      <c r="E11" s="42" t="n">
        <v>35309</v>
      </c>
      <c r="F11" s="43" t="s">
        <v>16</v>
      </c>
      <c r="G11" s="97" t="s">
        <v>149</v>
      </c>
      <c r="H11" s="98" t="n">
        <f aca="false">IF(ISBLANK(G11),"",TRUNC(58.015*(11.5-G11)^1.81))</f>
        <v>684</v>
      </c>
    </row>
    <row r="12" s="106" customFormat="true" ht="13" hidden="false" customHeight="false" outlineLevel="0" collapsed="false">
      <c r="A12" s="68"/>
      <c r="B12" s="39"/>
      <c r="C12" s="40"/>
      <c r="D12" s="41"/>
      <c r="E12" s="42"/>
      <c r="F12" s="43"/>
      <c r="G12" s="97"/>
      <c r="H12" s="98"/>
    </row>
    <row r="13" s="106" customFormat="true" ht="12" hidden="false" customHeight="false" outlineLevel="0" collapsed="false">
      <c r="A13" s="68" t="n">
        <f aca="false">A11+1</f>
        <v>3</v>
      </c>
      <c r="B13" s="39" t="n">
        <v>42</v>
      </c>
      <c r="C13" s="40" t="s">
        <v>44</v>
      </c>
      <c r="D13" s="41" t="s">
        <v>45</v>
      </c>
      <c r="E13" s="42" t="n">
        <v>35422</v>
      </c>
      <c r="F13" s="43" t="s">
        <v>15</v>
      </c>
      <c r="G13" s="97" t="s">
        <v>150</v>
      </c>
      <c r="H13" s="98" t="n">
        <f aca="false">IF(ISBLANK(G13),"",TRUNC(58.015*(11.5-G13)^1.81))</f>
        <v>586</v>
      </c>
    </row>
    <row r="14" s="106" customFormat="true" ht="13" hidden="false" customHeight="false" outlineLevel="0" collapsed="false">
      <c r="A14" s="68"/>
      <c r="B14" s="39"/>
      <c r="C14" s="40"/>
      <c r="D14" s="41"/>
      <c r="E14" s="42"/>
      <c r="F14" s="43"/>
      <c r="G14" s="97"/>
      <c r="H14" s="98"/>
    </row>
    <row r="15" s="106" customFormat="true" ht="12" hidden="false" customHeight="false" outlineLevel="0" collapsed="false">
      <c r="A15" s="68" t="n">
        <f aca="false">A13+1</f>
        <v>4</v>
      </c>
      <c r="B15" s="39" t="n">
        <v>1</v>
      </c>
      <c r="C15" s="40" t="s">
        <v>55</v>
      </c>
      <c r="D15" s="41" t="s">
        <v>56</v>
      </c>
      <c r="E15" s="42" t="n">
        <v>35629</v>
      </c>
      <c r="F15" s="43" t="s">
        <v>16</v>
      </c>
      <c r="G15" s="97" t="s">
        <v>151</v>
      </c>
      <c r="H15" s="98" t="n">
        <f aca="false">IF(ISBLANK(G15),"",TRUNC(58.015*(11.5-G15)^1.81))</f>
        <v>650</v>
      </c>
    </row>
    <row r="16" s="106" customFormat="true" ht="13" hidden="false" customHeight="false" outlineLevel="0" collapsed="false">
      <c r="A16" s="68"/>
      <c r="B16" s="39"/>
      <c r="C16" s="40"/>
      <c r="D16" s="41"/>
      <c r="E16" s="42"/>
      <c r="F16" s="43"/>
      <c r="G16" s="97"/>
      <c r="H16" s="98"/>
    </row>
    <row r="17" s="106" customFormat="true" ht="12" hidden="false" customHeight="false" outlineLevel="0" collapsed="false">
      <c r="A17" s="68" t="n">
        <f aca="false">A15+1</f>
        <v>5</v>
      </c>
      <c r="B17" s="39" t="n">
        <v>21</v>
      </c>
      <c r="C17" s="40" t="s">
        <v>25</v>
      </c>
      <c r="D17" s="41" t="s">
        <v>29</v>
      </c>
      <c r="E17" s="42" t="n">
        <v>35255</v>
      </c>
      <c r="F17" s="43" t="s">
        <v>17</v>
      </c>
      <c r="G17" s="97" t="s">
        <v>151</v>
      </c>
      <c r="H17" s="98" t="n">
        <f aca="false">IF(ISBLANK(G17),"",TRUNC(58.015*(11.5-G17)^1.81))</f>
        <v>650</v>
      </c>
    </row>
    <row r="18" s="106" customFormat="true" ht="13" hidden="false" customHeight="false" outlineLevel="0" collapsed="false">
      <c r="A18" s="68"/>
      <c r="B18" s="39"/>
      <c r="C18" s="40"/>
      <c r="D18" s="41"/>
      <c r="E18" s="42"/>
      <c r="F18" s="43"/>
      <c r="G18" s="97"/>
      <c r="H18" s="98"/>
    </row>
    <row r="19" s="106" customFormat="true" ht="12" hidden="false" customHeight="false" outlineLevel="0" collapsed="false">
      <c r="A19" s="68" t="n">
        <f aca="false">A17+1</f>
        <v>6</v>
      </c>
      <c r="B19" s="39" t="n">
        <v>41</v>
      </c>
      <c r="C19" s="40" t="s">
        <v>40</v>
      </c>
      <c r="D19" s="41" t="s">
        <v>41</v>
      </c>
      <c r="E19" s="42" t="n">
        <v>35091</v>
      </c>
      <c r="F19" s="43" t="s">
        <v>15</v>
      </c>
      <c r="G19" s="97" t="s">
        <v>139</v>
      </c>
      <c r="H19" s="98" t="n">
        <f aca="false">IF(ISBLANK(G19),"",TRUNC(58.015*(11.5-G19)^1.81))</f>
        <v>742</v>
      </c>
    </row>
    <row r="20" s="106" customFormat="true" ht="13" hidden="false" customHeight="false" outlineLevel="0" collapsed="false">
      <c r="A20" s="68"/>
      <c r="B20" s="39"/>
      <c r="C20" s="40"/>
      <c r="D20" s="41"/>
      <c r="E20" s="42"/>
      <c r="F20" s="43"/>
      <c r="G20" s="97"/>
      <c r="H20" s="98"/>
    </row>
    <row r="21" s="109" customFormat="true" ht="12" hidden="false" customHeight="false" outlineLevel="0" collapsed="false">
      <c r="A21" s="29"/>
      <c r="B21" s="29"/>
      <c r="C21" s="46"/>
      <c r="D21" s="47"/>
      <c r="E21" s="48"/>
      <c r="F21" s="53"/>
      <c r="G21" s="45"/>
    </row>
    <row r="22" s="109" customFormat="true" ht="16" hidden="false" customHeight="false" outlineLevel="0" collapsed="false">
      <c r="A22" s="29"/>
      <c r="B22" s="29"/>
      <c r="C22" s="107" t="n">
        <v>2</v>
      </c>
      <c r="D22" s="108" t="s">
        <v>134</v>
      </c>
      <c r="E22" s="48"/>
      <c r="F22" s="53"/>
      <c r="G22" s="45"/>
    </row>
    <row r="23" s="106" customFormat="true" ht="13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" hidden="false" customHeight="false" outlineLevel="0" collapsed="false">
      <c r="A24" s="68" t="n">
        <f aca="false">A22+1</f>
        <v>1</v>
      </c>
      <c r="B24" s="39" t="n">
        <v>43</v>
      </c>
      <c r="C24" s="40" t="s">
        <v>48</v>
      </c>
      <c r="D24" s="41" t="s">
        <v>49</v>
      </c>
      <c r="E24" s="42" t="n">
        <v>35510</v>
      </c>
      <c r="F24" s="43" t="s">
        <v>15</v>
      </c>
      <c r="G24" s="97" t="s">
        <v>152</v>
      </c>
      <c r="H24" s="98" t="n">
        <f aca="false">IF(ISBLANK(G24),"",TRUNC(58.015*(11.5-G24)^1.81))</f>
        <v>595</v>
      </c>
    </row>
    <row r="25" customFormat="false" ht="13" hidden="false" customHeight="false" outlineLevel="0" collapsed="false">
      <c r="A25" s="68"/>
      <c r="B25" s="39"/>
      <c r="C25" s="40"/>
      <c r="D25" s="41"/>
      <c r="E25" s="42"/>
      <c r="F25" s="43"/>
      <c r="G25" s="97"/>
      <c r="H25" s="98"/>
    </row>
    <row r="26" customFormat="false" ht="12" hidden="false" customHeight="false" outlineLevel="0" collapsed="false">
      <c r="A26" s="68" t="n">
        <f aca="false">A24+1</f>
        <v>2</v>
      </c>
      <c r="B26" s="39" t="n">
        <v>3</v>
      </c>
      <c r="C26" s="40" t="s">
        <v>63</v>
      </c>
      <c r="D26" s="41" t="s">
        <v>64</v>
      </c>
      <c r="E26" s="42" t="n">
        <v>35492</v>
      </c>
      <c r="F26" s="43" t="s">
        <v>16</v>
      </c>
      <c r="G26" s="97" t="s">
        <v>143</v>
      </c>
      <c r="H26" s="98" t="n">
        <f aca="false">IF(ISBLANK(G26),"",TRUNC(58.015*(11.5-G26)^1.81))</f>
        <v>690</v>
      </c>
    </row>
    <row r="27" customFormat="false" ht="13" hidden="false" customHeight="false" outlineLevel="0" collapsed="false">
      <c r="A27" s="68"/>
      <c r="B27" s="39"/>
      <c r="C27" s="40"/>
      <c r="D27" s="41"/>
      <c r="E27" s="42"/>
      <c r="F27" s="43"/>
      <c r="G27" s="97"/>
      <c r="H27" s="98"/>
    </row>
    <row r="28" customFormat="false" ht="12" hidden="false" customHeight="false" outlineLevel="0" collapsed="false">
      <c r="A28" s="68" t="n">
        <f aca="false">A26+1</f>
        <v>3</v>
      </c>
      <c r="B28" s="39" t="n">
        <v>23</v>
      </c>
      <c r="C28" s="40" t="s">
        <v>32</v>
      </c>
      <c r="D28" s="41" t="s">
        <v>33</v>
      </c>
      <c r="E28" s="42" t="n">
        <v>35471</v>
      </c>
      <c r="F28" s="43" t="s">
        <v>17</v>
      </c>
      <c r="G28" s="97" t="s">
        <v>153</v>
      </c>
      <c r="H28" s="98" t="n">
        <f aca="false">IF(ISBLANK(G28),"",TRUNC(58.015*(11.5-G28)^1.81))</f>
        <v>613</v>
      </c>
    </row>
    <row r="29" customFormat="false" ht="13" hidden="false" customHeight="false" outlineLevel="0" collapsed="false">
      <c r="A29" s="68"/>
      <c r="B29" s="39"/>
      <c r="C29" s="40"/>
      <c r="D29" s="41"/>
      <c r="E29" s="42"/>
      <c r="F29" s="43"/>
      <c r="G29" s="97"/>
      <c r="H29" s="98"/>
    </row>
    <row r="30" customFormat="false" ht="12" hidden="false" customHeight="false" outlineLevel="0" collapsed="false">
      <c r="A30" s="68" t="n">
        <f aca="false">A28+1</f>
        <v>4</v>
      </c>
      <c r="B30" s="39" t="n">
        <v>4</v>
      </c>
      <c r="C30" s="40" t="s">
        <v>67</v>
      </c>
      <c r="D30" s="41" t="s">
        <v>68</v>
      </c>
      <c r="E30" s="42" t="n">
        <v>35632</v>
      </c>
      <c r="F30" s="43" t="s">
        <v>16</v>
      </c>
      <c r="G30" s="97" t="s">
        <v>154</v>
      </c>
      <c r="H30" s="98" t="n">
        <f aca="false">IF(ISBLANK(G30),"",TRUNC(58.015*(11.5-G30)^1.81))</f>
        <v>583</v>
      </c>
    </row>
    <row r="31" customFormat="false" ht="13" hidden="false" customHeight="false" outlineLevel="0" collapsed="false">
      <c r="A31" s="68"/>
      <c r="B31" s="39"/>
      <c r="C31" s="40"/>
      <c r="D31" s="41"/>
      <c r="E31" s="42"/>
      <c r="F31" s="43"/>
      <c r="G31" s="97"/>
      <c r="H31" s="98"/>
    </row>
    <row r="32" customFormat="false" ht="12" hidden="false" customHeight="false" outlineLevel="0" collapsed="false">
      <c r="A32" s="68" t="n">
        <f aca="false">A30+1</f>
        <v>5</v>
      </c>
      <c r="B32" s="39" t="n">
        <v>24</v>
      </c>
      <c r="C32" s="40" t="s">
        <v>35</v>
      </c>
      <c r="D32" s="41" t="s">
        <v>36</v>
      </c>
      <c r="E32" s="42" t="n">
        <v>35234</v>
      </c>
      <c r="F32" s="43" t="s">
        <v>17</v>
      </c>
      <c r="G32" s="97" t="s">
        <v>155</v>
      </c>
      <c r="H32" s="98" t="n">
        <f aca="false">IF(ISBLANK(G32),"",TRUNC(58.015*(11.5-G32)^1.81))</f>
        <v>622</v>
      </c>
    </row>
    <row r="33" customFormat="false" ht="13" hidden="false" customHeight="false" outlineLevel="0" collapsed="false">
      <c r="A33" s="68"/>
      <c r="B33" s="39"/>
      <c r="C33" s="40"/>
      <c r="D33" s="41"/>
      <c r="E33" s="42"/>
      <c r="F33" s="43"/>
      <c r="G33" s="97"/>
      <c r="H33" s="98"/>
    </row>
    <row r="34" customFormat="false" ht="12" hidden="false" customHeight="false" outlineLevel="0" collapsed="false">
      <c r="A34" s="68" t="n">
        <f aca="false">A32+1</f>
        <v>6</v>
      </c>
      <c r="B34" s="39" t="n">
        <v>44</v>
      </c>
      <c r="C34" s="40" t="s">
        <v>52</v>
      </c>
      <c r="D34" s="41" t="s">
        <v>53</v>
      </c>
      <c r="E34" s="42" t="n">
        <v>35151</v>
      </c>
      <c r="F34" s="43" t="s">
        <v>15</v>
      </c>
      <c r="G34" s="97" t="s">
        <v>156</v>
      </c>
      <c r="H34" s="98" t="n">
        <f aca="false">IF(ISBLANK(G34),"",TRUNC(58.015*(11.5-G34)^1.81))</f>
        <v>628</v>
      </c>
    </row>
    <row r="35" customFormat="false" ht="13" hidden="false" customHeight="false" outlineLevel="0" collapsed="false">
      <c r="A35" s="68"/>
      <c r="B35" s="39"/>
      <c r="C35" s="40"/>
      <c r="D35" s="41"/>
      <c r="E35" s="42"/>
      <c r="F35" s="43"/>
      <c r="G35" s="97"/>
      <c r="H35" s="98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9</v>
      </c>
      <c r="B4" s="34"/>
      <c r="M4" s="91"/>
      <c r="N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M5" s="92"/>
      <c r="N5" s="91"/>
    </row>
    <row r="6" customFormat="false" ht="15" hidden="false" customHeight="false" outlineLevel="0" collapsed="false">
      <c r="C6" s="34" t="s">
        <v>157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120" t="n">
        <v>6.01</v>
      </c>
      <c r="H11" s="121" t="n">
        <v>6.24</v>
      </c>
      <c r="I11" s="122" t="n">
        <v>6.24</v>
      </c>
      <c r="J11" s="123" t="n">
        <f aca="false">MAX(G11:I12)</f>
        <v>6.24</v>
      </c>
      <c r="K11" s="98" t="n">
        <f aca="false">IF(ISBLANK(J11),"",TRUNC(0.14354*(J11*100-220)^1.4))</f>
        <v>639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0"/>
      <c r="H12" s="121"/>
      <c r="I12" s="122"/>
      <c r="J12" s="123"/>
      <c r="K12" s="98"/>
    </row>
    <row r="13" customFormat="false" ht="12" hidden="false" customHeight="false" outlineLevel="0" collapsed="false">
      <c r="A13" s="68" t="n">
        <f aca="false">A11+1</f>
        <v>2</v>
      </c>
      <c r="B13" s="39" t="n">
        <v>25</v>
      </c>
      <c r="C13" s="40" t="s">
        <v>27</v>
      </c>
      <c r="D13" s="41" t="s">
        <v>28</v>
      </c>
      <c r="E13" s="42" t="n">
        <v>34366</v>
      </c>
      <c r="F13" s="43" t="s">
        <v>17</v>
      </c>
      <c r="G13" s="124" t="s">
        <v>160</v>
      </c>
      <c r="H13" s="121" t="s">
        <v>160</v>
      </c>
      <c r="I13" s="125" t="n">
        <v>6.4</v>
      </c>
      <c r="J13" s="123" t="n">
        <f aca="false">MAX(G13:I14)</f>
        <v>6.4</v>
      </c>
      <c r="K13" s="98" t="n">
        <f aca="false">IF(ISBLANK(J13),"",TRUNC(0.14354*(J13*100-220)^1.4))</f>
        <v>675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4"/>
      <c r="H14" s="121"/>
      <c r="I14" s="125"/>
      <c r="J14" s="123"/>
      <c r="K14" s="98"/>
    </row>
    <row r="15" customFormat="false" ht="12" hidden="false" customHeight="false" outlineLevel="0" collapsed="false">
      <c r="A15" s="68" t="n">
        <f aca="false">A13+1</f>
        <v>3</v>
      </c>
      <c r="B15" s="39" t="n">
        <v>48</v>
      </c>
      <c r="C15" s="40" t="s">
        <v>52</v>
      </c>
      <c r="D15" s="41" t="s">
        <v>54</v>
      </c>
      <c r="E15" s="42" t="n">
        <v>34510</v>
      </c>
      <c r="F15" s="43" t="s">
        <v>15</v>
      </c>
      <c r="G15" s="124" t="n">
        <v>6.05</v>
      </c>
      <c r="H15" s="121" t="n">
        <v>6.07</v>
      </c>
      <c r="I15" s="125" t="n">
        <v>5.92</v>
      </c>
      <c r="J15" s="123" t="n">
        <f aca="false">MAX(G15:I16)</f>
        <v>6.07</v>
      </c>
      <c r="K15" s="98" t="n">
        <f aca="false">IF(ISBLANK(J15),"",TRUNC(0.14354*(J15*100-220)^1.4))</f>
        <v>602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4"/>
      <c r="H16" s="121"/>
      <c r="I16" s="125"/>
      <c r="J16" s="123"/>
      <c r="K16" s="98"/>
    </row>
    <row r="17" customFormat="false" ht="12" hidden="false" customHeight="false" outlineLevel="0" collapsed="false">
      <c r="A17" s="68" t="n">
        <f aca="false">A15+1</f>
        <v>4</v>
      </c>
      <c r="B17" s="39" t="n">
        <v>7</v>
      </c>
      <c r="C17" s="40" t="s">
        <v>69</v>
      </c>
      <c r="D17" s="41" t="s">
        <v>70</v>
      </c>
      <c r="E17" s="42" t="n">
        <v>34566</v>
      </c>
      <c r="F17" s="43" t="s">
        <v>16</v>
      </c>
      <c r="G17" s="124" t="n">
        <v>6.09</v>
      </c>
      <c r="H17" s="121" t="n">
        <v>6.23</v>
      </c>
      <c r="I17" s="125" t="s">
        <v>160</v>
      </c>
      <c r="J17" s="123" t="n">
        <f aca="false">MAX(G17:I18)</f>
        <v>6.23</v>
      </c>
      <c r="K17" s="98" t="n">
        <f aca="false">IF(ISBLANK(J17),"",TRUNC(0.14354*(J17*100-220)^1.4))</f>
        <v>637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4"/>
      <c r="H18" s="121"/>
      <c r="I18" s="125"/>
      <c r="J18" s="123"/>
      <c r="K18" s="98"/>
    </row>
    <row r="19" customFormat="false" ht="12" hidden="false" customHeight="false" outlineLevel="0" collapsed="false">
      <c r="A19" s="68" t="n">
        <f aca="false">A17+1</f>
        <v>5</v>
      </c>
      <c r="B19" s="39" t="n">
        <v>28</v>
      </c>
      <c r="C19" s="40" t="s">
        <v>37</v>
      </c>
      <c r="D19" s="41" t="s">
        <v>38</v>
      </c>
      <c r="E19" s="42" t="n">
        <v>34590</v>
      </c>
      <c r="F19" s="43" t="s">
        <v>17</v>
      </c>
      <c r="G19" s="124" t="n">
        <v>6.03</v>
      </c>
      <c r="H19" s="121" t="n">
        <v>6.1</v>
      </c>
      <c r="I19" s="125" t="n">
        <v>6.24</v>
      </c>
      <c r="J19" s="123" t="n">
        <f aca="false">MAX(G19:I20)</f>
        <v>6.24</v>
      </c>
      <c r="K19" s="98" t="n">
        <f aca="false">IF(ISBLANK(J19),"",TRUNC(0.14354*(J19*100-220)^1.4))</f>
        <v>639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4"/>
      <c r="H20" s="121"/>
      <c r="I20" s="125"/>
      <c r="J20" s="123"/>
      <c r="K20" s="98"/>
    </row>
    <row r="21" customFormat="false" ht="12" hidden="false" customHeight="false" outlineLevel="0" collapsed="false">
      <c r="A21" s="68" t="n">
        <f aca="false">A19+1</f>
        <v>6</v>
      </c>
      <c r="B21" s="39" t="n">
        <v>26</v>
      </c>
      <c r="C21" s="40" t="s">
        <v>25</v>
      </c>
      <c r="D21" s="41" t="s">
        <v>34</v>
      </c>
      <c r="E21" s="42" t="n">
        <v>34607</v>
      </c>
      <c r="F21" s="43" t="s">
        <v>17</v>
      </c>
      <c r="G21" s="124" t="s">
        <v>160</v>
      </c>
      <c r="H21" s="121" t="n">
        <v>6.25</v>
      </c>
      <c r="I21" s="125" t="s">
        <v>160</v>
      </c>
      <c r="J21" s="123" t="n">
        <f aca="false">MAX(G21:I22)</f>
        <v>6.25</v>
      </c>
      <c r="K21" s="98" t="n">
        <f aca="false">IF(ISBLANK(J21),"",TRUNC(0.14354*(J21*100-220)^1.4))</f>
        <v>641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4"/>
      <c r="H22" s="121"/>
      <c r="I22" s="125"/>
      <c r="J22" s="123"/>
      <c r="K22" s="98"/>
    </row>
    <row r="23" customFormat="false" ht="12" hidden="false" customHeight="false" outlineLevel="0" collapsed="false">
      <c r="A23" s="68" t="n">
        <f aca="false">A21+1</f>
        <v>7</v>
      </c>
      <c r="B23" s="39" t="n">
        <v>47</v>
      </c>
      <c r="C23" s="40" t="s">
        <v>50</v>
      </c>
      <c r="D23" s="41" t="s">
        <v>51</v>
      </c>
      <c r="E23" s="42" t="n">
        <v>34732</v>
      </c>
      <c r="F23" s="43" t="s">
        <v>15</v>
      </c>
      <c r="G23" s="124" t="n">
        <v>6.48</v>
      </c>
      <c r="H23" s="121" t="n">
        <v>6.52</v>
      </c>
      <c r="I23" s="125" t="s">
        <v>160</v>
      </c>
      <c r="J23" s="123" t="n">
        <f aca="false">MAX(G23:I24)</f>
        <v>6.52</v>
      </c>
      <c r="K23" s="98" t="n">
        <f aca="false">IF(ISBLANK(J23),"",TRUNC(0.14354*(J23*100-220)^1.4))</f>
        <v>702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4"/>
      <c r="H24" s="121"/>
      <c r="I24" s="125"/>
      <c r="J24" s="123"/>
      <c r="K24" s="98"/>
    </row>
    <row r="25" customFormat="false" ht="12" hidden="false" customHeight="false" outlineLevel="0" collapsed="false">
      <c r="A25" s="68" t="n">
        <f aca="false">A23+1</f>
        <v>8</v>
      </c>
      <c r="B25" s="39" t="n">
        <v>5</v>
      </c>
      <c r="C25" s="40" t="s">
        <v>57</v>
      </c>
      <c r="D25" s="41" t="s">
        <v>58</v>
      </c>
      <c r="E25" s="42" t="n">
        <v>34783</v>
      </c>
      <c r="F25" s="43" t="s">
        <v>16</v>
      </c>
      <c r="G25" s="124" t="n">
        <v>6.54</v>
      </c>
      <c r="H25" s="121" t="n">
        <v>6.91</v>
      </c>
      <c r="I25" s="125" t="n">
        <v>6.99</v>
      </c>
      <c r="J25" s="123" t="n">
        <f aca="false">MAX(G25:I26)</f>
        <v>6.99</v>
      </c>
      <c r="K25" s="98" t="n">
        <f aca="false">IF(ISBLANK(J25),"",TRUNC(0.14354*(J25*100-220)^1.4))</f>
        <v>811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4"/>
      <c r="H26" s="121"/>
      <c r="I26" s="125"/>
      <c r="J26" s="123"/>
      <c r="K26" s="98"/>
    </row>
    <row r="27" customFormat="false" ht="12" hidden="false" customHeight="false" outlineLevel="0" collapsed="false">
      <c r="A27" s="68" t="n">
        <f aca="false">A25+1</f>
        <v>9</v>
      </c>
      <c r="B27" s="39" t="n">
        <v>8</v>
      </c>
      <c r="C27" s="40" t="s">
        <v>65</v>
      </c>
      <c r="D27" s="41" t="s">
        <v>66</v>
      </c>
      <c r="E27" s="42" t="n">
        <v>34787</v>
      </c>
      <c r="F27" s="43" t="s">
        <v>16</v>
      </c>
      <c r="G27" s="124" t="n">
        <v>5.23</v>
      </c>
      <c r="H27" s="121" t="n">
        <v>6.19</v>
      </c>
      <c r="I27" s="125" t="n">
        <v>6.13</v>
      </c>
      <c r="J27" s="123" t="n">
        <f aca="false">MAX(G27:I28)</f>
        <v>6.19</v>
      </c>
      <c r="K27" s="98" t="n">
        <f aca="false">IF(ISBLANK(J27),"",TRUNC(0.14354*(J27*100-220)^1.4))</f>
        <v>628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4"/>
      <c r="H28" s="121"/>
      <c r="I28" s="125"/>
      <c r="J28" s="123"/>
      <c r="K28" s="98"/>
    </row>
    <row r="29" customFormat="false" ht="12" hidden="false" customHeight="false" outlineLevel="0" collapsed="false">
      <c r="A29" s="68" t="n">
        <f aca="false">A27+1</f>
        <v>10</v>
      </c>
      <c r="B29" s="39" t="n">
        <v>27</v>
      </c>
      <c r="C29" s="40" t="s">
        <v>30</v>
      </c>
      <c r="D29" s="41" t="s">
        <v>31</v>
      </c>
      <c r="E29" s="42" t="n">
        <v>34890</v>
      </c>
      <c r="F29" s="43" t="s">
        <v>17</v>
      </c>
      <c r="G29" s="124" t="n">
        <v>6.14</v>
      </c>
      <c r="H29" s="121" t="s">
        <v>160</v>
      </c>
      <c r="I29" s="125" t="s">
        <v>160</v>
      </c>
      <c r="J29" s="123" t="n">
        <f aca="false">MAX(G29:I30)</f>
        <v>6.14</v>
      </c>
      <c r="K29" s="98" t="n">
        <f aca="false">IF(ISBLANK(J29),"",TRUNC(0.14354*(J29*100-220)^1.4))</f>
        <v>617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4"/>
      <c r="H30" s="121"/>
      <c r="I30" s="125"/>
      <c r="J30" s="123"/>
      <c r="K30" s="98"/>
    </row>
    <row r="31" customFormat="false" ht="12" hidden="false" customHeight="false" outlineLevel="0" collapsed="false">
      <c r="A31" s="68" t="n">
        <f aca="false">A29+1</f>
        <v>11</v>
      </c>
      <c r="B31" s="39" t="n">
        <v>6</v>
      </c>
      <c r="C31" s="40" t="s">
        <v>61</v>
      </c>
      <c r="D31" s="41" t="s">
        <v>62</v>
      </c>
      <c r="E31" s="42" t="n">
        <v>34895</v>
      </c>
      <c r="F31" s="43" t="s">
        <v>16</v>
      </c>
      <c r="G31" s="124" t="n">
        <v>6.2</v>
      </c>
      <c r="H31" s="121" t="n">
        <v>6.41</v>
      </c>
      <c r="I31" s="125" t="n">
        <v>6.47</v>
      </c>
      <c r="J31" s="123" t="n">
        <f aca="false">MAX(G31:I32)</f>
        <v>6.47</v>
      </c>
      <c r="K31" s="98" t="n">
        <f aca="false">IF(ISBLANK(J31),"",TRUNC(0.14354*(J31*100-220)^1.4))</f>
        <v>691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4"/>
      <c r="H32" s="121"/>
      <c r="I32" s="125"/>
      <c r="J32" s="123"/>
      <c r="K32" s="98"/>
    </row>
    <row r="33" customFormat="false" ht="12" hidden="false" customHeight="false" outlineLevel="0" collapsed="false">
      <c r="A33" s="68" t="n">
        <f aca="false">A31+1</f>
        <v>12</v>
      </c>
      <c r="B33" s="39" t="n">
        <v>46</v>
      </c>
      <c r="C33" s="40" t="s">
        <v>46</v>
      </c>
      <c r="D33" s="41" t="s">
        <v>47</v>
      </c>
      <c r="E33" s="42" t="n">
        <v>35062</v>
      </c>
      <c r="F33" s="43" t="s">
        <v>15</v>
      </c>
      <c r="G33" s="124" t="n">
        <v>6.72</v>
      </c>
      <c r="H33" s="121" t="n">
        <v>6.86</v>
      </c>
      <c r="I33" s="125" t="s">
        <v>161</v>
      </c>
      <c r="J33" s="123" t="n">
        <f aca="false">MAX(G33:I34)</f>
        <v>6.86</v>
      </c>
      <c r="K33" s="98" t="n">
        <f aca="false">IF(ISBLANK(J33),"",TRUNC(0.14354*(J33*100-220)^1.4))</f>
        <v>781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24"/>
      <c r="H34" s="121"/>
      <c r="I34" s="125"/>
      <c r="J34" s="123"/>
      <c r="K34" s="98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N3" s="15"/>
      <c r="P3" s="90"/>
    </row>
    <row r="4" customFormat="false" ht="14.25" hidden="false" customHeight="true" outlineLevel="0" collapsed="false">
      <c r="A4" s="34" t="s">
        <v>11</v>
      </c>
      <c r="B4" s="34"/>
      <c r="M4" s="33"/>
      <c r="N4" s="35"/>
      <c r="O4" s="91"/>
      <c r="P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N5" s="33"/>
      <c r="O5" s="92"/>
      <c r="P5" s="91"/>
    </row>
    <row r="6" customFormat="false" ht="15" hidden="false" customHeight="false" outlineLevel="0" collapsed="false">
      <c r="C6" s="34" t="s">
        <v>157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41</v>
      </c>
      <c r="C11" s="40" t="s">
        <v>40</v>
      </c>
      <c r="D11" s="41" t="s">
        <v>41</v>
      </c>
      <c r="E11" s="42" t="n">
        <v>35091</v>
      </c>
      <c r="F11" s="43" t="s">
        <v>15</v>
      </c>
      <c r="G11" s="124" t="n">
        <v>6.26</v>
      </c>
      <c r="H11" s="121" t="n">
        <v>6.38</v>
      </c>
      <c r="I11" s="125" t="n">
        <v>6.3</v>
      </c>
      <c r="J11" s="126" t="n">
        <f aca="false">MAX(G11:I12)</f>
        <v>6.38</v>
      </c>
      <c r="K11" s="98" t="n">
        <f aca="false">IF(ISBLANK(J11),"",TRUNC(0.14354*(J11*100-220)^1.4))</f>
        <v>670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4"/>
      <c r="H12" s="121"/>
      <c r="I12" s="125"/>
      <c r="J12" s="126"/>
      <c r="K12" s="98"/>
    </row>
    <row r="13" customFormat="false" ht="12" hidden="false" customHeight="false" outlineLevel="0" collapsed="false">
      <c r="A13" s="68" t="n">
        <f aca="false">A11+1</f>
        <v>2</v>
      </c>
      <c r="B13" s="39" t="n">
        <v>44</v>
      </c>
      <c r="C13" s="40" t="s">
        <v>52</v>
      </c>
      <c r="D13" s="41" t="s">
        <v>53</v>
      </c>
      <c r="E13" s="42" t="n">
        <v>35151</v>
      </c>
      <c r="F13" s="43" t="s">
        <v>15</v>
      </c>
      <c r="G13" s="124" t="n">
        <v>6.04</v>
      </c>
      <c r="H13" s="121" t="n">
        <v>6.11</v>
      </c>
      <c r="I13" s="125" t="n">
        <v>6.11</v>
      </c>
      <c r="J13" s="126" t="n">
        <f aca="false">MAX(G13:I14)</f>
        <v>6.11</v>
      </c>
      <c r="K13" s="98" t="n">
        <f aca="false">IF(ISBLANK(J13),"",TRUNC(0.14354*(J13*100-220)^1.4))</f>
        <v>610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4"/>
      <c r="H14" s="121"/>
      <c r="I14" s="125"/>
      <c r="J14" s="126"/>
      <c r="K14" s="98"/>
    </row>
    <row r="15" customFormat="false" ht="12" hidden="false" customHeight="false" outlineLevel="0" collapsed="false">
      <c r="A15" s="68" t="n">
        <f aca="false">A13+1</f>
        <v>3</v>
      </c>
      <c r="B15" s="39" t="n">
        <v>24</v>
      </c>
      <c r="C15" s="40" t="s">
        <v>35</v>
      </c>
      <c r="D15" s="41" t="s">
        <v>36</v>
      </c>
      <c r="E15" s="42" t="n">
        <v>35234</v>
      </c>
      <c r="F15" s="43" t="s">
        <v>17</v>
      </c>
      <c r="G15" s="124" t="n">
        <v>5.81</v>
      </c>
      <c r="H15" s="121" t="s">
        <v>160</v>
      </c>
      <c r="I15" s="125" t="s">
        <v>160</v>
      </c>
      <c r="J15" s="126" t="n">
        <f aca="false">MAX(G15:I16)</f>
        <v>5.81</v>
      </c>
      <c r="K15" s="98" t="n">
        <f aca="false">IF(ISBLANK(J15),"",TRUNC(0.14354*(J15*100-220)^1.4))</f>
        <v>546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4"/>
      <c r="H16" s="121"/>
      <c r="I16" s="125"/>
      <c r="J16" s="126"/>
      <c r="K16" s="98"/>
    </row>
    <row r="17" customFormat="false" ht="12" hidden="false" customHeight="false" outlineLevel="0" collapsed="false">
      <c r="A17" s="68" t="n">
        <f aca="false">A15+1</f>
        <v>4</v>
      </c>
      <c r="B17" s="39" t="n">
        <v>21</v>
      </c>
      <c r="C17" s="40" t="s">
        <v>25</v>
      </c>
      <c r="D17" s="41" t="s">
        <v>29</v>
      </c>
      <c r="E17" s="42" t="n">
        <v>35255</v>
      </c>
      <c r="F17" s="43" t="s">
        <v>17</v>
      </c>
      <c r="G17" s="124" t="n">
        <v>5.77</v>
      </c>
      <c r="H17" s="121" t="n">
        <v>5.56</v>
      </c>
      <c r="I17" s="125" t="n">
        <v>5.91</v>
      </c>
      <c r="J17" s="126" t="n">
        <f aca="false">MAX(G17:I18)</f>
        <v>5.91</v>
      </c>
      <c r="K17" s="98" t="n">
        <f aca="false">IF(ISBLANK(J17),"",TRUNC(0.14354*(J17*100-220)^1.4))</f>
        <v>567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4"/>
      <c r="H18" s="121"/>
      <c r="I18" s="125"/>
      <c r="J18" s="126"/>
      <c r="K18" s="98"/>
    </row>
    <row r="19" customFormat="false" ht="12" hidden="false" customHeight="false" outlineLevel="0" collapsed="false">
      <c r="A19" s="68" t="n">
        <f aca="false">A17+1</f>
        <v>5</v>
      </c>
      <c r="B19" s="39" t="n">
        <v>22</v>
      </c>
      <c r="C19" s="40" t="s">
        <v>25</v>
      </c>
      <c r="D19" s="41" t="s">
        <v>26</v>
      </c>
      <c r="E19" s="42" t="n">
        <v>35272</v>
      </c>
      <c r="F19" s="43" t="s">
        <v>17</v>
      </c>
      <c r="G19" s="124" t="n">
        <v>6.18</v>
      </c>
      <c r="H19" s="121" t="n">
        <v>5.95</v>
      </c>
      <c r="I19" s="125" t="n">
        <v>6.4</v>
      </c>
      <c r="J19" s="126" t="n">
        <f aca="false">MAX(G19:I20)</f>
        <v>6.4</v>
      </c>
      <c r="K19" s="98" t="n">
        <f aca="false">IF(ISBLANK(J19),"",TRUNC(0.14354*(J19*100-220)^1.4))</f>
        <v>675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4"/>
      <c r="H20" s="121"/>
      <c r="I20" s="125"/>
      <c r="J20" s="126"/>
      <c r="K20" s="98"/>
    </row>
    <row r="21" customFormat="false" ht="12" hidden="false" customHeight="false" outlineLevel="0" collapsed="false">
      <c r="A21" s="68" t="n">
        <f aca="false">A19+1</f>
        <v>6</v>
      </c>
      <c r="B21" s="39" t="n">
        <v>2</v>
      </c>
      <c r="C21" s="40" t="s">
        <v>59</v>
      </c>
      <c r="D21" s="41" t="s">
        <v>60</v>
      </c>
      <c r="E21" s="42" t="n">
        <v>35309</v>
      </c>
      <c r="F21" s="43" t="s">
        <v>16</v>
      </c>
      <c r="G21" s="124" t="n">
        <v>5.86</v>
      </c>
      <c r="H21" s="121" t="n">
        <v>5.94</v>
      </c>
      <c r="I21" s="125" t="n">
        <v>5.86</v>
      </c>
      <c r="J21" s="126" t="n">
        <f aca="false">MAX(G21:I22)</f>
        <v>5.94</v>
      </c>
      <c r="K21" s="98" t="n">
        <f aca="false">IF(ISBLANK(J21),"",TRUNC(0.14354*(J21*100-220)^1.4))</f>
        <v>574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4"/>
      <c r="H22" s="121"/>
      <c r="I22" s="125"/>
      <c r="J22" s="126"/>
      <c r="K22" s="98"/>
    </row>
    <row r="23" customFormat="false" ht="12" hidden="false" customHeight="false" outlineLevel="0" collapsed="false">
      <c r="A23" s="68" t="n">
        <f aca="false">A21+1</f>
        <v>7</v>
      </c>
      <c r="B23" s="39" t="n">
        <v>42</v>
      </c>
      <c r="C23" s="40" t="s">
        <v>44</v>
      </c>
      <c r="D23" s="41" t="s">
        <v>45</v>
      </c>
      <c r="E23" s="42" t="n">
        <v>35422</v>
      </c>
      <c r="F23" s="43" t="s">
        <v>15</v>
      </c>
      <c r="G23" s="124" t="n">
        <v>5.88</v>
      </c>
      <c r="H23" s="121" t="n">
        <v>5.84</v>
      </c>
      <c r="I23" s="125" t="n">
        <v>5.73</v>
      </c>
      <c r="J23" s="126" t="n">
        <f aca="false">MAX(G23:I24)</f>
        <v>5.88</v>
      </c>
      <c r="K23" s="98" t="n">
        <f aca="false">IF(ISBLANK(J23),"",TRUNC(0.14354*(J23*100-220)^1.4))</f>
        <v>561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4"/>
      <c r="H24" s="121"/>
      <c r="I24" s="125"/>
      <c r="J24" s="126"/>
      <c r="K24" s="98"/>
    </row>
    <row r="25" customFormat="false" ht="12" hidden="false" customHeight="false" outlineLevel="0" collapsed="false">
      <c r="A25" s="68" t="n">
        <f aca="false">A23+1</f>
        <v>8</v>
      </c>
      <c r="B25" s="39" t="n">
        <v>23</v>
      </c>
      <c r="C25" s="40" t="s">
        <v>32</v>
      </c>
      <c r="D25" s="41" t="s">
        <v>33</v>
      </c>
      <c r="E25" s="42" t="n">
        <v>35471</v>
      </c>
      <c r="F25" s="43" t="s">
        <v>17</v>
      </c>
      <c r="G25" s="124" t="n">
        <v>5.87</v>
      </c>
      <c r="H25" s="121" t="n">
        <v>5.76</v>
      </c>
      <c r="I25" s="125" t="s">
        <v>161</v>
      </c>
      <c r="J25" s="126" t="n">
        <f aca="false">MAX(G25:I26)</f>
        <v>5.87</v>
      </c>
      <c r="K25" s="98" t="n">
        <f aca="false">IF(ISBLANK(J25),"",TRUNC(0.14354*(J25*100-220)^1.4))</f>
        <v>559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4"/>
      <c r="H26" s="121"/>
      <c r="I26" s="125"/>
      <c r="J26" s="126"/>
      <c r="K26" s="98"/>
    </row>
    <row r="27" customFormat="false" ht="12" hidden="false" customHeight="false" outlineLevel="0" collapsed="false">
      <c r="A27" s="68" t="n">
        <f aca="false">A25+1</f>
        <v>9</v>
      </c>
      <c r="B27" s="39" t="n">
        <v>3</v>
      </c>
      <c r="C27" s="40" t="s">
        <v>63</v>
      </c>
      <c r="D27" s="41" t="s">
        <v>64</v>
      </c>
      <c r="E27" s="42" t="n">
        <v>35492</v>
      </c>
      <c r="F27" s="43" t="s">
        <v>16</v>
      </c>
      <c r="G27" s="124" t="n">
        <v>6.41</v>
      </c>
      <c r="H27" s="121" t="s">
        <v>160</v>
      </c>
      <c r="I27" s="125" t="s">
        <v>160</v>
      </c>
      <c r="J27" s="126" t="n">
        <f aca="false">MAX(G27:I28)</f>
        <v>6.41</v>
      </c>
      <c r="K27" s="98" t="n">
        <f aca="false">IF(ISBLANK(J27),"",TRUNC(0.14354*(J27*100-220)^1.4))</f>
        <v>677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4"/>
      <c r="H28" s="121"/>
      <c r="I28" s="125"/>
      <c r="J28" s="126"/>
      <c r="K28" s="98"/>
    </row>
    <row r="29" customFormat="false" ht="12" hidden="false" customHeight="false" outlineLevel="0" collapsed="false">
      <c r="A29" s="68" t="n">
        <f aca="false">A27+1</f>
        <v>10</v>
      </c>
      <c r="B29" s="39" t="n">
        <v>43</v>
      </c>
      <c r="C29" s="40" t="s">
        <v>48</v>
      </c>
      <c r="D29" s="41" t="s">
        <v>49</v>
      </c>
      <c r="E29" s="42" t="n">
        <v>35510</v>
      </c>
      <c r="F29" s="43" t="s">
        <v>15</v>
      </c>
      <c r="G29" s="124" t="n">
        <v>5.56</v>
      </c>
      <c r="H29" s="121" t="s">
        <v>160</v>
      </c>
      <c r="I29" s="125" t="n">
        <v>5.86</v>
      </c>
      <c r="J29" s="126" t="n">
        <f aca="false">MAX(G29:I30)</f>
        <v>5.86</v>
      </c>
      <c r="K29" s="98" t="n">
        <f aca="false">IF(ISBLANK(J29),"",TRUNC(0.14354*(J29*100-220)^1.4))</f>
        <v>556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4"/>
      <c r="H30" s="121"/>
      <c r="I30" s="125"/>
      <c r="J30" s="126"/>
      <c r="K30" s="98"/>
    </row>
    <row r="31" customFormat="false" ht="12" hidden="false" customHeight="false" outlineLevel="0" collapsed="false">
      <c r="A31" s="68" t="n">
        <f aca="false">A29+1</f>
        <v>11</v>
      </c>
      <c r="B31" s="39" t="n">
        <v>1</v>
      </c>
      <c r="C31" s="40" t="s">
        <v>55</v>
      </c>
      <c r="D31" s="41" t="s">
        <v>56</v>
      </c>
      <c r="E31" s="42" t="n">
        <v>35629</v>
      </c>
      <c r="F31" s="43" t="s">
        <v>16</v>
      </c>
      <c r="G31" s="124" t="n">
        <v>6.14</v>
      </c>
      <c r="H31" s="121" t="n">
        <v>6.22</v>
      </c>
      <c r="I31" s="125" t="n">
        <v>5.83</v>
      </c>
      <c r="J31" s="126" t="n">
        <f aca="false">MAX(G31:I32)</f>
        <v>6.22</v>
      </c>
      <c r="K31" s="98" t="n">
        <f aca="false">IF(ISBLANK(J31),"",TRUNC(0.14354*(J31*100-220)^1.4))</f>
        <v>635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4"/>
      <c r="H32" s="121"/>
      <c r="I32" s="125"/>
      <c r="J32" s="126"/>
      <c r="K32" s="98"/>
    </row>
    <row r="33" customFormat="false" ht="12" hidden="false" customHeight="false" outlineLevel="0" collapsed="false">
      <c r="A33" s="68" t="n">
        <f aca="false">A31+1</f>
        <v>12</v>
      </c>
      <c r="B33" s="39" t="n">
        <v>4</v>
      </c>
      <c r="C33" s="40" t="s">
        <v>67</v>
      </c>
      <c r="D33" s="41" t="s">
        <v>68</v>
      </c>
      <c r="E33" s="42" t="n">
        <v>35632</v>
      </c>
      <c r="F33" s="43" t="s">
        <v>16</v>
      </c>
      <c r="G33" s="124" t="n">
        <v>5.78</v>
      </c>
      <c r="H33" s="121" t="s">
        <v>160</v>
      </c>
      <c r="I33" s="125" t="n">
        <v>5.55</v>
      </c>
      <c r="J33" s="126" t="n">
        <f aca="false">MAX(G33:I34)</f>
        <v>5.78</v>
      </c>
      <c r="K33" s="98" t="n">
        <f aca="false">IF(ISBLANK(J33),"",TRUNC(0.14354*(J33*100-220)^1.4))</f>
        <v>540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24"/>
      <c r="H34" s="121"/>
      <c r="I34" s="125"/>
      <c r="J34" s="126"/>
      <c r="K34" s="98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9</v>
      </c>
      <c r="B4" s="34"/>
      <c r="M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M5" s="91"/>
    </row>
    <row r="6" customFormat="false" ht="15" hidden="false" customHeight="false" outlineLevel="0" collapsed="false">
      <c r="C6" s="34" t="s">
        <v>162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124" t="n">
        <v>12.82</v>
      </c>
      <c r="H11" s="121" t="n">
        <v>12.95</v>
      </c>
      <c r="I11" s="125" t="n">
        <v>12.74</v>
      </c>
      <c r="J11" s="126" t="n">
        <f aca="false">MAX(G11:I12)</f>
        <v>12.95</v>
      </c>
      <c r="K11" s="98" t="n">
        <f aca="false">IF(ISBLANK(J11),"",TRUNC(51.39*(J11-1.5)^1.05))</f>
        <v>664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4"/>
      <c r="H12" s="121"/>
      <c r="I12" s="125"/>
      <c r="J12" s="126"/>
      <c r="K12" s="98"/>
    </row>
    <row r="13" customFormat="false" ht="12" hidden="false" customHeight="false" outlineLevel="0" collapsed="false">
      <c r="A13" s="68" t="n">
        <f aca="false">A11+1</f>
        <v>2</v>
      </c>
      <c r="B13" s="39" t="n">
        <v>25</v>
      </c>
      <c r="C13" s="40" t="s">
        <v>27</v>
      </c>
      <c r="D13" s="41" t="s">
        <v>28</v>
      </c>
      <c r="E13" s="42" t="n">
        <v>34366</v>
      </c>
      <c r="F13" s="43" t="s">
        <v>17</v>
      </c>
      <c r="G13" s="124" t="n">
        <v>11.04</v>
      </c>
      <c r="H13" s="121" t="n">
        <v>11.27</v>
      </c>
      <c r="I13" s="125" t="s">
        <v>160</v>
      </c>
      <c r="J13" s="126" t="n">
        <f aca="false">MAX(G13:I14)</f>
        <v>11.27</v>
      </c>
      <c r="K13" s="98" t="n">
        <f aca="false">IF(ISBLANK(J13),"",TRUNC(51.39*(J13-1.5)^1.05))</f>
        <v>562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4"/>
      <c r="H14" s="121"/>
      <c r="I14" s="125"/>
      <c r="J14" s="126"/>
      <c r="K14" s="98"/>
    </row>
    <row r="15" customFormat="false" ht="12" hidden="false" customHeight="false" outlineLevel="0" collapsed="false">
      <c r="A15" s="68" t="n">
        <f aca="false">A13+1</f>
        <v>3</v>
      </c>
      <c r="B15" s="39" t="n">
        <v>48</v>
      </c>
      <c r="C15" s="40" t="s">
        <v>52</v>
      </c>
      <c r="D15" s="41" t="s">
        <v>54</v>
      </c>
      <c r="E15" s="42" t="n">
        <v>34510</v>
      </c>
      <c r="F15" s="43" t="s">
        <v>15</v>
      </c>
      <c r="G15" s="124" t="n">
        <v>12.27</v>
      </c>
      <c r="H15" s="121" t="n">
        <v>12.07</v>
      </c>
      <c r="I15" s="125" t="n">
        <v>12.91</v>
      </c>
      <c r="J15" s="126" t="n">
        <f aca="false">MAX(G15:I16)</f>
        <v>12.91</v>
      </c>
      <c r="K15" s="98" t="n">
        <f aca="false">IF(ISBLANK(J15),"",TRUNC(51.39*(J15-1.5)^1.05))</f>
        <v>662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4"/>
      <c r="H16" s="121"/>
      <c r="I16" s="125"/>
      <c r="J16" s="126"/>
      <c r="K16" s="98"/>
    </row>
    <row r="17" customFormat="false" ht="12" hidden="false" customHeight="false" outlineLevel="0" collapsed="false">
      <c r="A17" s="68" t="n">
        <f aca="false">A15+1</f>
        <v>4</v>
      </c>
      <c r="B17" s="39" t="n">
        <v>7</v>
      </c>
      <c r="C17" s="40" t="s">
        <v>69</v>
      </c>
      <c r="D17" s="41" t="s">
        <v>70</v>
      </c>
      <c r="E17" s="42" t="n">
        <v>34566</v>
      </c>
      <c r="F17" s="43" t="s">
        <v>16</v>
      </c>
      <c r="G17" s="124" t="n">
        <v>12.22</v>
      </c>
      <c r="H17" s="121" t="n">
        <v>10.81</v>
      </c>
      <c r="I17" s="125" t="n">
        <v>11.58</v>
      </c>
      <c r="J17" s="126" t="n">
        <f aca="false">MAX(G17:I18)</f>
        <v>12.22</v>
      </c>
      <c r="K17" s="98" t="n">
        <f aca="false">IF(ISBLANK(J17),"",TRUNC(51.39*(J17-1.5)^1.05))</f>
        <v>620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4"/>
      <c r="H18" s="121"/>
      <c r="I18" s="125"/>
      <c r="J18" s="126"/>
      <c r="K18" s="98"/>
    </row>
    <row r="19" customFormat="false" ht="12" hidden="false" customHeight="false" outlineLevel="0" collapsed="false">
      <c r="A19" s="68" t="n">
        <f aca="false">A17+1</f>
        <v>5</v>
      </c>
      <c r="B19" s="39" t="n">
        <v>28</v>
      </c>
      <c r="C19" s="40" t="s">
        <v>37</v>
      </c>
      <c r="D19" s="41" t="s">
        <v>38</v>
      </c>
      <c r="E19" s="42" t="n">
        <v>34590</v>
      </c>
      <c r="F19" s="43" t="s">
        <v>17</v>
      </c>
      <c r="G19" s="124" t="s">
        <v>160</v>
      </c>
      <c r="H19" s="121" t="s">
        <v>160</v>
      </c>
      <c r="I19" s="125" t="n">
        <v>10.5</v>
      </c>
      <c r="J19" s="126" t="n">
        <f aca="false">MAX(G19:I20)</f>
        <v>10.5</v>
      </c>
      <c r="K19" s="98" t="n">
        <f aca="false">IF(ISBLANK(J19),"",TRUNC(51.39*(J19-1.5)^1.05))</f>
        <v>516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4"/>
      <c r="H20" s="121"/>
      <c r="I20" s="125"/>
      <c r="J20" s="126"/>
      <c r="K20" s="98"/>
    </row>
    <row r="21" customFormat="false" ht="12" hidden="false" customHeight="false" outlineLevel="0" collapsed="false">
      <c r="A21" s="68" t="n">
        <f aca="false">A19+1</f>
        <v>6</v>
      </c>
      <c r="B21" s="39" t="n">
        <v>26</v>
      </c>
      <c r="C21" s="40" t="s">
        <v>25</v>
      </c>
      <c r="D21" s="41" t="s">
        <v>34</v>
      </c>
      <c r="E21" s="42" t="n">
        <v>34607</v>
      </c>
      <c r="F21" s="43" t="s">
        <v>17</v>
      </c>
      <c r="G21" s="124" t="n">
        <v>10.9</v>
      </c>
      <c r="H21" s="121" t="s">
        <v>160</v>
      </c>
      <c r="I21" s="125" t="n">
        <v>11.28</v>
      </c>
      <c r="J21" s="126" t="n">
        <f aca="false">MAX(G21:I22)</f>
        <v>11.28</v>
      </c>
      <c r="K21" s="98" t="n">
        <f aca="false">IF(ISBLANK(J21),"",TRUNC(51.39*(J21-1.5)^1.05))</f>
        <v>563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4"/>
      <c r="H22" s="121"/>
      <c r="I22" s="125"/>
      <c r="J22" s="126"/>
      <c r="K22" s="98"/>
    </row>
    <row r="23" customFormat="false" ht="12" hidden="false" customHeight="false" outlineLevel="0" collapsed="false">
      <c r="A23" s="68" t="n">
        <f aca="false">A21+1</f>
        <v>7</v>
      </c>
      <c r="B23" s="39" t="n">
        <v>47</v>
      </c>
      <c r="C23" s="40" t="s">
        <v>50</v>
      </c>
      <c r="D23" s="41" t="s">
        <v>51</v>
      </c>
      <c r="E23" s="42" t="n">
        <v>34732</v>
      </c>
      <c r="F23" s="43" t="s">
        <v>15</v>
      </c>
      <c r="G23" s="124" t="n">
        <v>13.21</v>
      </c>
      <c r="H23" s="121" t="n">
        <v>13.26</v>
      </c>
      <c r="I23" s="125" t="s">
        <v>160</v>
      </c>
      <c r="J23" s="126" t="n">
        <f aca="false">MAX(G23:I24)</f>
        <v>13.26</v>
      </c>
      <c r="K23" s="98" t="n">
        <f aca="false">IF(ISBLANK(J23),"",TRUNC(51.39*(J23-1.5)^1.05))</f>
        <v>683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4"/>
      <c r="H24" s="121"/>
      <c r="I24" s="125"/>
      <c r="J24" s="126"/>
      <c r="K24" s="98"/>
    </row>
    <row r="25" customFormat="false" ht="12" hidden="false" customHeight="false" outlineLevel="0" collapsed="false">
      <c r="A25" s="68" t="n">
        <f aca="false">A23+1</f>
        <v>8</v>
      </c>
      <c r="B25" s="39" t="n">
        <v>5</v>
      </c>
      <c r="C25" s="40" t="s">
        <v>57</v>
      </c>
      <c r="D25" s="41" t="s">
        <v>58</v>
      </c>
      <c r="E25" s="42" t="n">
        <v>34783</v>
      </c>
      <c r="F25" s="43" t="s">
        <v>16</v>
      </c>
      <c r="G25" s="124" t="n">
        <v>11.38</v>
      </c>
      <c r="H25" s="121" t="n">
        <v>11.5</v>
      </c>
      <c r="I25" s="125" t="n">
        <v>11.01</v>
      </c>
      <c r="J25" s="126" t="n">
        <f aca="false">MAX(G25:I26)</f>
        <v>11.5</v>
      </c>
      <c r="K25" s="98" t="n">
        <f aca="false">IF(ISBLANK(J25),"",TRUNC(51.39*(J25-1.5)^1.05))</f>
        <v>576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4"/>
      <c r="H26" s="121"/>
      <c r="I26" s="125"/>
      <c r="J26" s="126"/>
      <c r="K26" s="98"/>
    </row>
    <row r="27" customFormat="false" ht="12" hidden="false" customHeight="false" outlineLevel="0" collapsed="false">
      <c r="A27" s="68" t="n">
        <f aca="false">A25+1</f>
        <v>9</v>
      </c>
      <c r="B27" s="39" t="n">
        <v>8</v>
      </c>
      <c r="C27" s="40" t="s">
        <v>65</v>
      </c>
      <c r="D27" s="41" t="s">
        <v>66</v>
      </c>
      <c r="E27" s="42" t="n">
        <v>34787</v>
      </c>
      <c r="F27" s="43" t="s">
        <v>16</v>
      </c>
      <c r="G27" s="124" t="n">
        <v>11.42</v>
      </c>
      <c r="H27" s="121" t="n">
        <v>10.03</v>
      </c>
      <c r="I27" s="125" t="n">
        <v>12.27</v>
      </c>
      <c r="J27" s="126" t="n">
        <f aca="false">MAX(G27:I28)</f>
        <v>12.27</v>
      </c>
      <c r="K27" s="98" t="n">
        <f aca="false">IF(ISBLANK(J27),"",TRUNC(51.39*(J27-1.5)^1.05))</f>
        <v>623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4"/>
      <c r="H28" s="121"/>
      <c r="I28" s="125"/>
      <c r="J28" s="126"/>
      <c r="K28" s="98"/>
    </row>
    <row r="29" customFormat="false" ht="12" hidden="false" customHeight="false" outlineLevel="0" collapsed="false">
      <c r="A29" s="68" t="n">
        <f aca="false">A27+1</f>
        <v>10</v>
      </c>
      <c r="B29" s="39" t="n">
        <v>27</v>
      </c>
      <c r="C29" s="40" t="s">
        <v>30</v>
      </c>
      <c r="D29" s="41" t="s">
        <v>31</v>
      </c>
      <c r="E29" s="42" t="n">
        <v>34890</v>
      </c>
      <c r="F29" s="43" t="s">
        <v>17</v>
      </c>
      <c r="G29" s="124" t="n">
        <v>11.42</v>
      </c>
      <c r="H29" s="121" t="n">
        <v>11.99</v>
      </c>
      <c r="I29" s="125" t="n">
        <v>11.22</v>
      </c>
      <c r="J29" s="126" t="n">
        <f aca="false">MAX(G29:I30)</f>
        <v>11.99</v>
      </c>
      <c r="K29" s="98" t="n">
        <f aca="false">IF(ISBLANK(J29),"",TRUNC(51.39*(J29-1.5)^1.05))</f>
        <v>606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4"/>
      <c r="H30" s="121"/>
      <c r="I30" s="125"/>
      <c r="J30" s="126"/>
      <c r="K30" s="98"/>
    </row>
    <row r="31" customFormat="false" ht="12" hidden="false" customHeight="false" outlineLevel="0" collapsed="false">
      <c r="A31" s="68" t="n">
        <f aca="false">A29+1</f>
        <v>11</v>
      </c>
      <c r="B31" s="39" t="n">
        <v>6</v>
      </c>
      <c r="C31" s="40" t="s">
        <v>61</v>
      </c>
      <c r="D31" s="41" t="s">
        <v>62</v>
      </c>
      <c r="E31" s="42" t="n">
        <v>34895</v>
      </c>
      <c r="F31" s="43" t="s">
        <v>16</v>
      </c>
      <c r="G31" s="124" t="n">
        <v>14.07</v>
      </c>
      <c r="H31" s="121" t="n">
        <v>14.79</v>
      </c>
      <c r="I31" s="125" t="n">
        <v>14.92</v>
      </c>
      <c r="J31" s="126" t="n">
        <f aca="false">MAX(G31:I32)</f>
        <v>14.92</v>
      </c>
      <c r="K31" s="98" t="n">
        <f aca="false">IF(ISBLANK(J31),"",TRUNC(51.39*(J31-1.5)^1.05))</f>
        <v>785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4"/>
      <c r="H32" s="121"/>
      <c r="I32" s="125"/>
      <c r="J32" s="126"/>
      <c r="K32" s="98"/>
    </row>
    <row r="33" customFormat="false" ht="12" hidden="false" customHeight="false" outlineLevel="0" collapsed="false">
      <c r="A33" s="68" t="n">
        <f aca="false">A31+1</f>
        <v>12</v>
      </c>
      <c r="B33" s="39" t="n">
        <v>46</v>
      </c>
      <c r="C33" s="40" t="s">
        <v>46</v>
      </c>
      <c r="D33" s="41" t="s">
        <v>47</v>
      </c>
      <c r="E33" s="42" t="n">
        <v>35062</v>
      </c>
      <c r="F33" s="43" t="s">
        <v>15</v>
      </c>
      <c r="G33" s="124" t="n">
        <v>12.69</v>
      </c>
      <c r="H33" s="121" t="s">
        <v>160</v>
      </c>
      <c r="I33" s="125" t="n">
        <v>13.06</v>
      </c>
      <c r="J33" s="126" t="n">
        <f aca="false">MAX(G33:I34)</f>
        <v>13.06</v>
      </c>
      <c r="K33" s="98" t="n">
        <f aca="false">IF(ISBLANK(J33),"",TRUNC(51.39*(J33-1.5)^1.05))</f>
        <v>671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24"/>
      <c r="H34" s="121"/>
      <c r="I34" s="125"/>
      <c r="J34" s="126"/>
      <c r="K34" s="98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1</v>
      </c>
      <c r="B4" s="34"/>
      <c r="M4" s="33"/>
      <c r="N4" s="35"/>
      <c r="O4" s="91"/>
      <c r="P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M5" s="92"/>
      <c r="N5" s="91"/>
    </row>
    <row r="6" customFormat="false" ht="15" hidden="false" customHeight="false" outlineLevel="0" collapsed="false">
      <c r="C6" s="34" t="s">
        <v>162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44</v>
      </c>
      <c r="C11" s="40" t="s">
        <v>52</v>
      </c>
      <c r="D11" s="41" t="s">
        <v>53</v>
      </c>
      <c r="E11" s="42" t="n">
        <v>35151</v>
      </c>
      <c r="F11" s="43" t="s">
        <v>15</v>
      </c>
      <c r="G11" s="120" t="n">
        <v>12.17</v>
      </c>
      <c r="H11" s="121" t="n">
        <v>11.79</v>
      </c>
      <c r="I11" s="125" t="s">
        <v>160</v>
      </c>
      <c r="J11" s="126" t="n">
        <f aca="false">MAX(G11:I12)</f>
        <v>12.17</v>
      </c>
      <c r="K11" s="98" t="n">
        <f aca="false">IF(ISBLANK(J11),"",TRUNC(51.39*(J11-1.5)^1.05))</f>
        <v>617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0"/>
      <c r="H12" s="121"/>
      <c r="I12" s="125"/>
      <c r="J12" s="126"/>
      <c r="K12" s="98"/>
    </row>
    <row r="13" customFormat="false" ht="12" hidden="false" customHeight="false" outlineLevel="0" collapsed="false">
      <c r="A13" s="68" t="n">
        <f aca="false">A11+1</f>
        <v>2</v>
      </c>
      <c r="B13" s="39" t="n">
        <v>24</v>
      </c>
      <c r="C13" s="40" t="s">
        <v>35</v>
      </c>
      <c r="D13" s="41" t="s">
        <v>36</v>
      </c>
      <c r="E13" s="42" t="n">
        <v>35234</v>
      </c>
      <c r="F13" s="43" t="s">
        <v>17</v>
      </c>
      <c r="G13" s="120" t="n">
        <v>11.96</v>
      </c>
      <c r="H13" s="121" t="n">
        <v>11.59</v>
      </c>
      <c r="I13" s="125" t="n">
        <v>13.04</v>
      </c>
      <c r="J13" s="126" t="n">
        <f aca="false">MAX(G13:I14)</f>
        <v>13.04</v>
      </c>
      <c r="K13" s="98" t="n">
        <f aca="false">IF(ISBLANK(J13),"",TRUNC(51.39*(J13-1.5)^1.05))</f>
        <v>670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0"/>
      <c r="H14" s="121"/>
      <c r="I14" s="125"/>
      <c r="J14" s="126"/>
      <c r="K14" s="98"/>
    </row>
    <row r="15" customFormat="false" ht="12" hidden="false" customHeight="false" outlineLevel="0" collapsed="false">
      <c r="A15" s="68" t="n">
        <f aca="false">A13+1</f>
        <v>3</v>
      </c>
      <c r="B15" s="39" t="n">
        <v>41</v>
      </c>
      <c r="C15" s="40" t="s">
        <v>40</v>
      </c>
      <c r="D15" s="41" t="s">
        <v>41</v>
      </c>
      <c r="E15" s="42" t="n">
        <v>35091</v>
      </c>
      <c r="F15" s="43" t="s">
        <v>15</v>
      </c>
      <c r="G15" s="120" t="s">
        <v>160</v>
      </c>
      <c r="H15" s="121" t="n">
        <v>11.35</v>
      </c>
      <c r="I15" s="125" t="n">
        <v>12.37</v>
      </c>
      <c r="J15" s="126" t="n">
        <f aca="false">MAX(G15:I16)</f>
        <v>12.37</v>
      </c>
      <c r="K15" s="98" t="n">
        <f aca="false">IF(ISBLANK(J15),"",TRUNC(51.39*(J15-1.5)^1.05))</f>
        <v>629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0"/>
      <c r="H16" s="121"/>
      <c r="I16" s="125"/>
      <c r="J16" s="126"/>
      <c r="K16" s="98"/>
    </row>
    <row r="17" customFormat="false" ht="12" hidden="false" customHeight="false" outlineLevel="0" collapsed="false">
      <c r="A17" s="68" t="n">
        <f aca="false">A15+1</f>
        <v>4</v>
      </c>
      <c r="B17" s="39" t="n">
        <v>21</v>
      </c>
      <c r="C17" s="40" t="s">
        <v>25</v>
      </c>
      <c r="D17" s="41" t="s">
        <v>29</v>
      </c>
      <c r="E17" s="42" t="n">
        <v>35255</v>
      </c>
      <c r="F17" s="43" t="s">
        <v>17</v>
      </c>
      <c r="G17" s="120" t="n">
        <v>11.48</v>
      </c>
      <c r="H17" s="121" t="n">
        <v>11.77</v>
      </c>
      <c r="I17" s="125" t="n">
        <v>11.87</v>
      </c>
      <c r="J17" s="126" t="n">
        <f aca="false">MAX(G17:I18)</f>
        <v>11.87</v>
      </c>
      <c r="K17" s="98" t="n">
        <f aca="false">IF(ISBLANK(J17),"",TRUNC(51.39*(J17-1.5)^1.05))</f>
        <v>599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0"/>
      <c r="H18" s="121"/>
      <c r="I18" s="125"/>
      <c r="J18" s="126"/>
      <c r="K18" s="98"/>
    </row>
    <row r="19" customFormat="false" ht="12" hidden="false" customHeight="false" outlineLevel="0" collapsed="false">
      <c r="A19" s="68" t="n">
        <f aca="false">A17+1</f>
        <v>5</v>
      </c>
      <c r="B19" s="39" t="n">
        <v>22</v>
      </c>
      <c r="C19" s="40" t="s">
        <v>25</v>
      </c>
      <c r="D19" s="41" t="s">
        <v>26</v>
      </c>
      <c r="E19" s="42" t="n">
        <v>35272</v>
      </c>
      <c r="F19" s="43" t="s">
        <v>17</v>
      </c>
      <c r="G19" s="120" t="n">
        <v>11.64</v>
      </c>
      <c r="H19" s="121" t="n">
        <v>12.74</v>
      </c>
      <c r="I19" s="125" t="n">
        <v>12.65</v>
      </c>
      <c r="J19" s="126" t="n">
        <f aca="false">MAX(G19:I20)</f>
        <v>12.74</v>
      </c>
      <c r="K19" s="98" t="n">
        <f aca="false">IF(ISBLANK(J19),"",TRUNC(51.39*(J19-1.5)^1.05))</f>
        <v>651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0"/>
      <c r="H20" s="121"/>
      <c r="I20" s="125"/>
      <c r="J20" s="126"/>
      <c r="K20" s="98"/>
    </row>
    <row r="21" customFormat="false" ht="12" hidden="false" customHeight="false" outlineLevel="0" collapsed="false">
      <c r="A21" s="68" t="n">
        <f aca="false">A19+1</f>
        <v>6</v>
      </c>
      <c r="B21" s="39" t="n">
        <v>42</v>
      </c>
      <c r="C21" s="40" t="s">
        <v>44</v>
      </c>
      <c r="D21" s="41" t="s">
        <v>45</v>
      </c>
      <c r="E21" s="42" t="n">
        <v>35422</v>
      </c>
      <c r="F21" s="43" t="s">
        <v>15</v>
      </c>
      <c r="G21" s="120" t="n">
        <v>13.19</v>
      </c>
      <c r="H21" s="121" t="n">
        <v>13.94</v>
      </c>
      <c r="I21" s="125" t="n">
        <v>14.54</v>
      </c>
      <c r="J21" s="126" t="n">
        <f aca="false">MAX(G21:I22)</f>
        <v>14.54</v>
      </c>
      <c r="K21" s="98" t="n">
        <f aca="false">IF(ISBLANK(J21),"",TRUNC(51.39*(J21-1.5)^1.05))</f>
        <v>761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0"/>
      <c r="H22" s="121"/>
      <c r="I22" s="125"/>
      <c r="J22" s="126"/>
      <c r="K22" s="98"/>
    </row>
    <row r="23" customFormat="false" ht="12" hidden="false" customHeight="false" outlineLevel="0" collapsed="false">
      <c r="A23" s="68" t="n">
        <f aca="false">A21+1</f>
        <v>7</v>
      </c>
      <c r="B23" s="39" t="n">
        <v>4</v>
      </c>
      <c r="C23" s="40" t="s">
        <v>67</v>
      </c>
      <c r="D23" s="41" t="s">
        <v>68</v>
      </c>
      <c r="E23" s="42" t="n">
        <v>35632</v>
      </c>
      <c r="F23" s="43" t="s">
        <v>16</v>
      </c>
      <c r="G23" s="120" t="n">
        <v>10.08</v>
      </c>
      <c r="H23" s="121" t="s">
        <v>160</v>
      </c>
      <c r="I23" s="125" t="n">
        <v>9.97</v>
      </c>
      <c r="J23" s="126" t="n">
        <f aca="false">MAX(G23:I24)</f>
        <v>10.08</v>
      </c>
      <c r="K23" s="98" t="n">
        <f aca="false">IF(ISBLANK(J23),"",TRUNC(51.39*(J23-1.5)^1.05))</f>
        <v>490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0"/>
      <c r="H24" s="121"/>
      <c r="I24" s="125"/>
      <c r="J24" s="126"/>
      <c r="K24" s="98"/>
    </row>
    <row r="25" customFormat="false" ht="12" hidden="false" customHeight="false" outlineLevel="0" collapsed="false">
      <c r="A25" s="68" t="n">
        <f aca="false">A23+1</f>
        <v>8</v>
      </c>
      <c r="B25" s="39" t="n">
        <v>23</v>
      </c>
      <c r="C25" s="40" t="s">
        <v>32</v>
      </c>
      <c r="D25" s="41" t="s">
        <v>33</v>
      </c>
      <c r="E25" s="42" t="n">
        <v>35471</v>
      </c>
      <c r="F25" s="43" t="s">
        <v>17</v>
      </c>
      <c r="G25" s="120" t="n">
        <v>12.14</v>
      </c>
      <c r="H25" s="121" t="n">
        <v>12.68</v>
      </c>
      <c r="I25" s="125" t="n">
        <v>12.89</v>
      </c>
      <c r="J25" s="126" t="n">
        <f aca="false">MAX(G25:I26)</f>
        <v>12.89</v>
      </c>
      <c r="K25" s="98" t="n">
        <f aca="false">IF(ISBLANK(J25),"",TRUNC(51.39*(J25-1.5)^1.05))</f>
        <v>661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0"/>
      <c r="H26" s="121"/>
      <c r="I26" s="125"/>
      <c r="J26" s="126"/>
      <c r="K26" s="98"/>
    </row>
    <row r="27" customFormat="false" ht="12" hidden="false" customHeight="false" outlineLevel="0" collapsed="false">
      <c r="A27" s="68" t="n">
        <f aca="false">A25+1</f>
        <v>9</v>
      </c>
      <c r="B27" s="39" t="n">
        <v>1</v>
      </c>
      <c r="C27" s="40" t="s">
        <v>55</v>
      </c>
      <c r="D27" s="41" t="s">
        <v>56</v>
      </c>
      <c r="E27" s="42" t="n">
        <v>35629</v>
      </c>
      <c r="F27" s="43" t="s">
        <v>16</v>
      </c>
      <c r="G27" s="120" t="n">
        <v>10.45</v>
      </c>
      <c r="H27" s="121" t="n">
        <v>10.49</v>
      </c>
      <c r="I27" s="125" t="n">
        <v>10.11</v>
      </c>
      <c r="J27" s="126" t="n">
        <f aca="false">MAX(G27:I28)</f>
        <v>10.49</v>
      </c>
      <c r="K27" s="98" t="n">
        <f aca="false">IF(ISBLANK(J27),"",TRUNC(51.39*(J27-1.5)^1.05))</f>
        <v>515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0"/>
      <c r="H28" s="121"/>
      <c r="I28" s="125"/>
      <c r="J28" s="126"/>
      <c r="K28" s="98"/>
    </row>
    <row r="29" customFormat="false" ht="12" hidden="false" customHeight="false" outlineLevel="0" collapsed="false">
      <c r="A29" s="68" t="n">
        <f aca="false">A27+1</f>
        <v>10</v>
      </c>
      <c r="B29" s="39" t="n">
        <v>3</v>
      </c>
      <c r="C29" s="40" t="s">
        <v>63</v>
      </c>
      <c r="D29" s="41" t="s">
        <v>64</v>
      </c>
      <c r="E29" s="42" t="n">
        <v>35492</v>
      </c>
      <c r="F29" s="43" t="s">
        <v>16</v>
      </c>
      <c r="G29" s="120" t="n">
        <v>10.46</v>
      </c>
      <c r="H29" s="121" t="n">
        <v>10.73</v>
      </c>
      <c r="I29" s="125" t="n">
        <v>11.36</v>
      </c>
      <c r="J29" s="126" t="n">
        <f aca="false">MAX(G29:I30)</f>
        <v>11.36</v>
      </c>
      <c r="K29" s="98" t="n">
        <f aca="false">IF(ISBLANK(J29),"",TRUNC(51.39*(J29-1.5)^1.05))</f>
        <v>568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0"/>
      <c r="H30" s="121"/>
      <c r="I30" s="125"/>
      <c r="J30" s="126"/>
      <c r="K30" s="98"/>
    </row>
    <row r="31" customFormat="false" ht="12" hidden="false" customHeight="false" outlineLevel="0" collapsed="false">
      <c r="A31" s="68" t="n">
        <f aca="false">A29+1</f>
        <v>11</v>
      </c>
      <c r="B31" s="39" t="n">
        <v>43</v>
      </c>
      <c r="C31" s="40" t="s">
        <v>48</v>
      </c>
      <c r="D31" s="41" t="s">
        <v>49</v>
      </c>
      <c r="E31" s="42" t="n">
        <v>35510</v>
      </c>
      <c r="F31" s="43" t="s">
        <v>15</v>
      </c>
      <c r="G31" s="120" t="n">
        <v>10.62</v>
      </c>
      <c r="H31" s="121" t="n">
        <v>11.27</v>
      </c>
      <c r="I31" s="125" t="n">
        <v>11.12</v>
      </c>
      <c r="J31" s="126" t="n">
        <f aca="false">MAX(G31:I32)</f>
        <v>11.27</v>
      </c>
      <c r="K31" s="98" t="n">
        <f aca="false">IF(ISBLANK(J31),"",TRUNC(51.39*(J31-1.5)^1.05))</f>
        <v>562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0"/>
      <c r="H32" s="121"/>
      <c r="I32" s="125"/>
      <c r="J32" s="126"/>
      <c r="K32" s="98"/>
    </row>
    <row r="33" customFormat="false" ht="12" hidden="false" customHeight="false" outlineLevel="0" collapsed="false">
      <c r="A33" s="68" t="n">
        <f aca="false">A31+1</f>
        <v>12</v>
      </c>
      <c r="B33" s="39" t="n">
        <v>2</v>
      </c>
      <c r="C33" s="40" t="s">
        <v>59</v>
      </c>
      <c r="D33" s="41" t="s">
        <v>60</v>
      </c>
      <c r="E33" s="42" t="n">
        <v>35309</v>
      </c>
      <c r="F33" s="43" t="s">
        <v>16</v>
      </c>
      <c r="G33" s="120" t="n">
        <v>11.47</v>
      </c>
      <c r="H33" s="121" t="n">
        <v>10.69</v>
      </c>
      <c r="I33" s="125" t="s">
        <v>160</v>
      </c>
      <c r="J33" s="126" t="n">
        <f aca="false">MAX(G33:I34)</f>
        <v>11.47</v>
      </c>
      <c r="K33" s="98" t="n">
        <f aca="false">IF(ISBLANK(J33),"",TRUNC(51.39*(J33-1.5)^1.05))</f>
        <v>574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20"/>
      <c r="H34" s="121"/>
      <c r="I34" s="125"/>
      <c r="J34" s="126"/>
      <c r="K34" s="98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33" min="7" style="127" width="1.5"/>
    <col collapsed="false" customWidth="true" hidden="false" outlineLevel="0" max="34" min="34" style="22" width="8.99"/>
    <col collapsed="false" customWidth="false" hidden="false" outlineLevel="0" max="257" min="35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I4" s="33"/>
      <c r="J4" s="22"/>
      <c r="K4" s="22"/>
      <c r="L4" s="22"/>
      <c r="M4" s="9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H5" s="33"/>
      <c r="I5" s="33"/>
      <c r="J5" s="22"/>
      <c r="K5" s="22"/>
      <c r="L5" s="22"/>
      <c r="M5" s="9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" hidden="false" customHeight="false" outlineLevel="0" collapsed="false">
      <c r="C6" s="34" t="s">
        <v>163</v>
      </c>
      <c r="E6" s="1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</row>
    <row r="7" customFormat="false" ht="13" hidden="false" customHeight="false" outlineLevel="0" collapsed="false">
      <c r="G7" s="129" t="s">
        <v>164</v>
      </c>
      <c r="H7" s="129"/>
      <c r="I7" s="129"/>
      <c r="J7" s="129" t="s">
        <v>165</v>
      </c>
      <c r="K7" s="129"/>
      <c r="L7" s="129"/>
      <c r="M7" s="129" t="s">
        <v>166</v>
      </c>
      <c r="N7" s="129"/>
      <c r="O7" s="129"/>
      <c r="P7" s="129" t="s">
        <v>167</v>
      </c>
      <c r="Q7" s="129"/>
      <c r="R7" s="129"/>
      <c r="S7" s="129" t="s">
        <v>168</v>
      </c>
      <c r="T7" s="129"/>
      <c r="U7" s="129"/>
      <c r="V7" s="129" t="s">
        <v>169</v>
      </c>
      <c r="W7" s="129"/>
      <c r="X7" s="129"/>
      <c r="Y7" s="129" t="s">
        <v>170</v>
      </c>
      <c r="Z7" s="129"/>
      <c r="AA7" s="129"/>
      <c r="AB7" s="129" t="s">
        <v>171</v>
      </c>
      <c r="AC7" s="129"/>
      <c r="AD7" s="129"/>
      <c r="AE7" s="129" t="s">
        <v>172</v>
      </c>
      <c r="AF7" s="129"/>
      <c r="AG7" s="129"/>
    </row>
    <row r="8" s="119" customFormat="true" ht="13.5" hidden="false" customHeight="true" outlineLevel="0" collapsed="false">
      <c r="A8" s="130" t="s">
        <v>159</v>
      </c>
      <c r="B8" s="110" t="s">
        <v>21</v>
      </c>
      <c r="C8" s="131" t="s">
        <v>22</v>
      </c>
      <c r="D8" s="112" t="s">
        <v>23</v>
      </c>
      <c r="E8" s="113" t="s">
        <v>24</v>
      </c>
      <c r="F8" s="118" t="s">
        <v>13</v>
      </c>
      <c r="G8" s="129" t="s">
        <v>173</v>
      </c>
      <c r="H8" s="129"/>
      <c r="I8" s="129"/>
      <c r="J8" s="129" t="s">
        <v>174</v>
      </c>
      <c r="K8" s="129"/>
      <c r="L8" s="129"/>
      <c r="M8" s="129" t="s">
        <v>175</v>
      </c>
      <c r="N8" s="129"/>
      <c r="O8" s="129"/>
      <c r="P8" s="129" t="s">
        <v>176</v>
      </c>
      <c r="Q8" s="129"/>
      <c r="R8" s="129"/>
      <c r="S8" s="129" t="s">
        <v>177</v>
      </c>
      <c r="T8" s="129"/>
      <c r="U8" s="129"/>
      <c r="V8" s="129" t="s">
        <v>178</v>
      </c>
      <c r="W8" s="129"/>
      <c r="X8" s="129"/>
      <c r="Y8" s="129" t="s">
        <v>179</v>
      </c>
      <c r="Z8" s="129"/>
      <c r="AA8" s="129"/>
      <c r="AB8" s="129" t="s">
        <v>180</v>
      </c>
      <c r="AC8" s="129"/>
      <c r="AD8" s="129"/>
      <c r="AE8" s="129" t="s">
        <v>181</v>
      </c>
      <c r="AF8" s="129"/>
      <c r="AG8" s="129"/>
      <c r="AH8" s="130" t="s">
        <v>14</v>
      </c>
      <c r="AI8" s="130" t="s">
        <v>125</v>
      </c>
    </row>
    <row r="9" customFormat="false" ht="12" hidden="false" customHeight="false" outlineLevel="0" collapsed="false">
      <c r="A9" s="68" t="n">
        <v>1</v>
      </c>
      <c r="B9" s="39" t="n">
        <v>8</v>
      </c>
      <c r="C9" s="40" t="s">
        <v>65</v>
      </c>
      <c r="D9" s="41" t="s">
        <v>66</v>
      </c>
      <c r="E9" s="42" t="n">
        <v>34787</v>
      </c>
      <c r="F9" s="43" t="s">
        <v>16</v>
      </c>
      <c r="G9" s="132"/>
      <c r="H9" s="133"/>
      <c r="I9" s="134"/>
      <c r="J9" s="132"/>
      <c r="K9" s="133"/>
      <c r="L9" s="134"/>
      <c r="M9" s="132"/>
      <c r="N9" s="133"/>
      <c r="O9" s="134"/>
      <c r="P9" s="132"/>
      <c r="Q9" s="133"/>
      <c r="R9" s="134"/>
      <c r="S9" s="132" t="s">
        <v>182</v>
      </c>
      <c r="T9" s="133"/>
      <c r="U9" s="134"/>
      <c r="V9" s="132" t="s">
        <v>182</v>
      </c>
      <c r="W9" s="133"/>
      <c r="X9" s="134"/>
      <c r="Y9" s="132" t="s">
        <v>182</v>
      </c>
      <c r="Z9" s="133"/>
      <c r="AA9" s="134"/>
      <c r="AB9" s="132" t="s">
        <v>182</v>
      </c>
      <c r="AC9" s="133"/>
      <c r="AD9" s="134"/>
      <c r="AE9" s="132" t="s">
        <v>160</v>
      </c>
      <c r="AF9" s="133" t="s">
        <v>182</v>
      </c>
      <c r="AG9" s="134"/>
      <c r="AH9" s="135" t="s">
        <v>173</v>
      </c>
      <c r="AI9" s="98" t="n">
        <f aca="false">IF(ISBLANK(AH9),"",TRUNC(0.8465*(AH9*100-75)^1.42))</f>
        <v>619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6" t="s">
        <v>160</v>
      </c>
      <c r="H10" s="137" t="s">
        <v>182</v>
      </c>
      <c r="I10" s="138"/>
      <c r="J10" s="136" t="s">
        <v>160</v>
      </c>
      <c r="K10" s="137" t="s">
        <v>160</v>
      </c>
      <c r="L10" s="138" t="s">
        <v>160</v>
      </c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/>
      <c r="AI10" s="98"/>
    </row>
    <row r="11" customFormat="false" ht="12" hidden="false" customHeight="true" outlineLevel="0" collapsed="false">
      <c r="A11" s="68" t="n">
        <f aca="false">A9+1</f>
        <v>2</v>
      </c>
      <c r="B11" s="39" t="n">
        <v>46</v>
      </c>
      <c r="C11" s="40" t="s">
        <v>46</v>
      </c>
      <c r="D11" s="41" t="s">
        <v>47</v>
      </c>
      <c r="E11" s="42" t="n">
        <v>35062</v>
      </c>
      <c r="F11" s="43" t="s">
        <v>15</v>
      </c>
      <c r="G11" s="132"/>
      <c r="H11" s="133"/>
      <c r="I11" s="134"/>
      <c r="J11" s="132" t="s">
        <v>182</v>
      </c>
      <c r="K11" s="133"/>
      <c r="L11" s="134"/>
      <c r="M11" s="132" t="s">
        <v>182</v>
      </c>
      <c r="N11" s="133"/>
      <c r="O11" s="134"/>
      <c r="P11" s="132" t="s">
        <v>182</v>
      </c>
      <c r="Q11" s="133"/>
      <c r="R11" s="134"/>
      <c r="S11" s="132" t="s">
        <v>182</v>
      </c>
      <c r="T11" s="133"/>
      <c r="U11" s="134"/>
      <c r="V11" s="132" t="s">
        <v>160</v>
      </c>
      <c r="W11" s="133" t="s">
        <v>160</v>
      </c>
      <c r="X11" s="134" t="s">
        <v>182</v>
      </c>
      <c r="Y11" s="132" t="s">
        <v>160</v>
      </c>
      <c r="Z11" s="133" t="s">
        <v>160</v>
      </c>
      <c r="AA11" s="134" t="s">
        <v>160</v>
      </c>
      <c r="AB11" s="132"/>
      <c r="AC11" s="133"/>
      <c r="AD11" s="134"/>
      <c r="AE11" s="132"/>
      <c r="AF11" s="133"/>
      <c r="AG11" s="134"/>
      <c r="AH11" s="135" t="s">
        <v>169</v>
      </c>
      <c r="AI11" s="98" t="n">
        <f aca="false">IF(ISBLANK(AH11),"",TRUNC(0.8465*(AH11*100-75)^1.42))</f>
        <v>520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36"/>
      <c r="H12" s="137"/>
      <c r="I12" s="138"/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/>
      <c r="AI12" s="98"/>
    </row>
    <row r="13" customFormat="false" ht="12" hidden="false" customHeight="false" outlineLevel="0" collapsed="false">
      <c r="A13" s="68" t="n">
        <f aca="false">A11+1</f>
        <v>3</v>
      </c>
      <c r="B13" s="39" t="n">
        <v>5</v>
      </c>
      <c r="C13" s="40" t="s">
        <v>57</v>
      </c>
      <c r="D13" s="41" t="s">
        <v>58</v>
      </c>
      <c r="E13" s="42" t="n">
        <v>34783</v>
      </c>
      <c r="F13" s="43" t="s">
        <v>16</v>
      </c>
      <c r="G13" s="132"/>
      <c r="H13" s="133"/>
      <c r="I13" s="134"/>
      <c r="J13" s="132"/>
      <c r="K13" s="133"/>
      <c r="L13" s="134"/>
      <c r="M13" s="132"/>
      <c r="N13" s="133"/>
      <c r="O13" s="134"/>
      <c r="P13" s="132"/>
      <c r="Q13" s="133"/>
      <c r="R13" s="134"/>
      <c r="S13" s="132"/>
      <c r="T13" s="133"/>
      <c r="U13" s="134"/>
      <c r="V13" s="132" t="s">
        <v>182</v>
      </c>
      <c r="W13" s="133"/>
      <c r="X13" s="134"/>
      <c r="Y13" s="132" t="s">
        <v>161</v>
      </c>
      <c r="Z13" s="133"/>
      <c r="AA13" s="134"/>
      <c r="AB13" s="132" t="s">
        <v>182</v>
      </c>
      <c r="AC13" s="133"/>
      <c r="AD13" s="134"/>
      <c r="AE13" s="132" t="s">
        <v>161</v>
      </c>
      <c r="AF13" s="133"/>
      <c r="AG13" s="134"/>
      <c r="AH13" s="135" t="s">
        <v>180</v>
      </c>
      <c r="AI13" s="98" t="n">
        <f aca="false">IF(ISBLANK(AH13),"",TRUNC(0.8465*(AH13*100-75)^1.42))</f>
        <v>803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36" t="s">
        <v>182</v>
      </c>
      <c r="H14" s="137"/>
      <c r="I14" s="138"/>
      <c r="J14" s="136" t="s">
        <v>160</v>
      </c>
      <c r="K14" s="137" t="s">
        <v>160</v>
      </c>
      <c r="L14" s="138" t="s">
        <v>182</v>
      </c>
      <c r="M14" s="136" t="s">
        <v>182</v>
      </c>
      <c r="N14" s="137"/>
      <c r="O14" s="138"/>
      <c r="P14" s="136" t="s">
        <v>182</v>
      </c>
      <c r="Q14" s="137"/>
      <c r="R14" s="138"/>
      <c r="S14" s="136" t="s">
        <v>182</v>
      </c>
      <c r="T14" s="137"/>
      <c r="U14" s="138"/>
      <c r="V14" s="136" t="s">
        <v>160</v>
      </c>
      <c r="W14" s="137" t="s">
        <v>160</v>
      </c>
      <c r="X14" s="138" t="s">
        <v>182</v>
      </c>
      <c r="Y14" s="136" t="s">
        <v>160</v>
      </c>
      <c r="Z14" s="137" t="s">
        <v>160</v>
      </c>
      <c r="AA14" s="138" t="s">
        <v>182</v>
      </c>
      <c r="AB14" s="136" t="s">
        <v>160</v>
      </c>
      <c r="AC14" s="137" t="s">
        <v>182</v>
      </c>
      <c r="AD14" s="138"/>
      <c r="AE14" s="136" t="s">
        <v>160</v>
      </c>
      <c r="AF14" s="137" t="s">
        <v>160</v>
      </c>
      <c r="AG14" s="138" t="s">
        <v>160</v>
      </c>
      <c r="AH14" s="135"/>
      <c r="AI14" s="98"/>
    </row>
    <row r="15" customFormat="false" ht="12" hidden="false" customHeight="false" outlineLevel="0" collapsed="false">
      <c r="A15" s="68" t="n">
        <f aca="false">A13+1</f>
        <v>4</v>
      </c>
      <c r="B15" s="39" t="n">
        <v>7</v>
      </c>
      <c r="C15" s="40" t="s">
        <v>69</v>
      </c>
      <c r="D15" s="41" t="s">
        <v>70</v>
      </c>
      <c r="E15" s="42" t="n">
        <v>34566</v>
      </c>
      <c r="F15" s="43" t="s">
        <v>16</v>
      </c>
      <c r="G15" s="132"/>
      <c r="H15" s="133"/>
      <c r="I15" s="134"/>
      <c r="J15" s="132" t="s">
        <v>182</v>
      </c>
      <c r="K15" s="133"/>
      <c r="L15" s="134"/>
      <c r="M15" s="132" t="s">
        <v>182</v>
      </c>
      <c r="N15" s="133"/>
      <c r="O15" s="134"/>
      <c r="P15" s="132" t="s">
        <v>161</v>
      </c>
      <c r="Q15" s="133"/>
      <c r="R15" s="134"/>
      <c r="S15" s="132" t="s">
        <v>161</v>
      </c>
      <c r="T15" s="133"/>
      <c r="U15" s="134"/>
      <c r="V15" s="132" t="s">
        <v>182</v>
      </c>
      <c r="W15" s="133"/>
      <c r="X15" s="134"/>
      <c r="Y15" s="132" t="s">
        <v>182</v>
      </c>
      <c r="Z15" s="133"/>
      <c r="AA15" s="134"/>
      <c r="AB15" s="132" t="s">
        <v>182</v>
      </c>
      <c r="AC15" s="133"/>
      <c r="AD15" s="134"/>
      <c r="AE15" s="132" t="s">
        <v>182</v>
      </c>
      <c r="AF15" s="133"/>
      <c r="AG15" s="134"/>
      <c r="AH15" s="135" t="s">
        <v>173</v>
      </c>
      <c r="AI15" s="98" t="n">
        <f aca="false">IF(ISBLANK(AH15),"",TRUNC(0.8465*(AH15*100-75)^1.42))</f>
        <v>619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36" t="s">
        <v>160</v>
      </c>
      <c r="H16" s="137" t="s">
        <v>160</v>
      </c>
      <c r="I16" s="138" t="s">
        <v>182</v>
      </c>
      <c r="J16" s="136" t="s">
        <v>182</v>
      </c>
      <c r="K16" s="137"/>
      <c r="L16" s="138"/>
      <c r="M16" s="136" t="s">
        <v>160</v>
      </c>
      <c r="N16" s="137" t="s">
        <v>160</v>
      </c>
      <c r="O16" s="138" t="s">
        <v>160</v>
      </c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/>
      <c r="AI16" s="98"/>
    </row>
    <row r="17" customFormat="false" ht="12" hidden="false" customHeight="false" outlineLevel="0" collapsed="false">
      <c r="A17" s="68" t="n">
        <f aca="false">A15+1</f>
        <v>5</v>
      </c>
      <c r="B17" s="39" t="n">
        <v>27</v>
      </c>
      <c r="C17" s="40" t="s">
        <v>30</v>
      </c>
      <c r="D17" s="41" t="s">
        <v>31</v>
      </c>
      <c r="E17" s="42" t="n">
        <v>34890</v>
      </c>
      <c r="F17" s="43" t="s">
        <v>17</v>
      </c>
      <c r="G17" s="132"/>
      <c r="H17" s="133"/>
      <c r="I17" s="134"/>
      <c r="J17" s="132"/>
      <c r="K17" s="133"/>
      <c r="L17" s="134"/>
      <c r="M17" s="132"/>
      <c r="N17" s="133"/>
      <c r="O17" s="134"/>
      <c r="P17" s="132" t="s">
        <v>182</v>
      </c>
      <c r="Q17" s="133"/>
      <c r="R17" s="134"/>
      <c r="S17" s="132" t="s">
        <v>161</v>
      </c>
      <c r="T17" s="133"/>
      <c r="U17" s="134"/>
      <c r="V17" s="132" t="s">
        <v>182</v>
      </c>
      <c r="W17" s="133"/>
      <c r="X17" s="134"/>
      <c r="Y17" s="132" t="s">
        <v>182</v>
      </c>
      <c r="Z17" s="133"/>
      <c r="AA17" s="134"/>
      <c r="AB17" s="132" t="s">
        <v>182</v>
      </c>
      <c r="AC17" s="133"/>
      <c r="AD17" s="134"/>
      <c r="AE17" s="132" t="s">
        <v>160</v>
      </c>
      <c r="AF17" s="133" t="s">
        <v>182</v>
      </c>
      <c r="AG17" s="134"/>
      <c r="AH17" s="135" t="s">
        <v>174</v>
      </c>
      <c r="AI17" s="98" t="n">
        <f aca="false">IF(ISBLANK(AH17),"",TRUNC(0.8465*(AH17*100-75)^1.42))</f>
        <v>644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36" t="s">
        <v>160</v>
      </c>
      <c r="H18" s="137" t="s">
        <v>160</v>
      </c>
      <c r="I18" s="138" t="s">
        <v>182</v>
      </c>
      <c r="J18" s="136" t="s">
        <v>182</v>
      </c>
      <c r="K18" s="137"/>
      <c r="L18" s="138"/>
      <c r="M18" s="136" t="s">
        <v>160</v>
      </c>
      <c r="N18" s="137" t="s">
        <v>160</v>
      </c>
      <c r="O18" s="138" t="s">
        <v>160</v>
      </c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/>
      <c r="AI18" s="98"/>
    </row>
    <row r="19" customFormat="false" ht="12" hidden="false" customHeight="false" outlineLevel="0" collapsed="false">
      <c r="A19" s="68" t="n">
        <f aca="false">A17+1</f>
        <v>6</v>
      </c>
      <c r="B19" s="39" t="n">
        <v>6</v>
      </c>
      <c r="C19" s="40" t="s">
        <v>61</v>
      </c>
      <c r="D19" s="41" t="s">
        <v>62</v>
      </c>
      <c r="E19" s="42" t="n">
        <v>34895</v>
      </c>
      <c r="F19" s="43" t="s">
        <v>16</v>
      </c>
      <c r="G19" s="132"/>
      <c r="H19" s="133"/>
      <c r="I19" s="134"/>
      <c r="J19" s="132"/>
      <c r="K19" s="133"/>
      <c r="L19" s="134"/>
      <c r="M19" s="132"/>
      <c r="N19" s="133"/>
      <c r="O19" s="134"/>
      <c r="P19" s="132"/>
      <c r="Q19" s="133"/>
      <c r="R19" s="134"/>
      <c r="S19" s="132"/>
      <c r="T19" s="133"/>
      <c r="U19" s="134"/>
      <c r="V19" s="132"/>
      <c r="W19" s="133"/>
      <c r="X19" s="134"/>
      <c r="Y19" s="132" t="s">
        <v>182</v>
      </c>
      <c r="Z19" s="133"/>
      <c r="AA19" s="134"/>
      <c r="AB19" s="132" t="s">
        <v>182</v>
      </c>
      <c r="AC19" s="133"/>
      <c r="AD19" s="134"/>
      <c r="AE19" s="132" t="s">
        <v>182</v>
      </c>
      <c r="AF19" s="133"/>
      <c r="AG19" s="134"/>
      <c r="AH19" s="135" t="s">
        <v>176</v>
      </c>
      <c r="AI19" s="98" t="n">
        <f aca="false">IF(ISBLANK(AH19),"",TRUNC(0.8465*(AH19*100-75)^1.42))</f>
        <v>696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36" t="s">
        <v>182</v>
      </c>
      <c r="H20" s="137"/>
      <c r="I20" s="138"/>
      <c r="J20" s="136" t="s">
        <v>182</v>
      </c>
      <c r="K20" s="137"/>
      <c r="L20" s="138"/>
      <c r="M20" s="136" t="s">
        <v>182</v>
      </c>
      <c r="N20" s="137"/>
      <c r="O20" s="138"/>
      <c r="P20" s="136" t="s">
        <v>160</v>
      </c>
      <c r="Q20" s="137" t="s">
        <v>182</v>
      </c>
      <c r="R20" s="138"/>
      <c r="S20" s="136" t="s">
        <v>160</v>
      </c>
      <c r="T20" s="137" t="s">
        <v>160</v>
      </c>
      <c r="U20" s="138" t="s">
        <v>160</v>
      </c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/>
      <c r="AI20" s="98"/>
    </row>
    <row r="21" customFormat="false" ht="12" hidden="false" customHeight="false" outlineLevel="0" collapsed="false">
      <c r="A21" s="68" t="n">
        <f aca="false">A19+1</f>
        <v>7</v>
      </c>
      <c r="B21" s="39" t="n">
        <v>48</v>
      </c>
      <c r="C21" s="40" t="s">
        <v>52</v>
      </c>
      <c r="D21" s="41" t="s">
        <v>54</v>
      </c>
      <c r="E21" s="42" t="n">
        <v>34510</v>
      </c>
      <c r="F21" s="43" t="s">
        <v>15</v>
      </c>
      <c r="G21" s="132"/>
      <c r="H21" s="133"/>
      <c r="I21" s="134"/>
      <c r="J21" s="132"/>
      <c r="K21" s="133"/>
      <c r="L21" s="134"/>
      <c r="M21" s="132"/>
      <c r="N21" s="133"/>
      <c r="O21" s="134"/>
      <c r="P21" s="132" t="s">
        <v>182</v>
      </c>
      <c r="Q21" s="133"/>
      <c r="R21" s="134"/>
      <c r="S21" s="132" t="s">
        <v>161</v>
      </c>
      <c r="T21" s="133"/>
      <c r="U21" s="134"/>
      <c r="V21" s="132" t="s">
        <v>182</v>
      </c>
      <c r="W21" s="133"/>
      <c r="X21" s="134"/>
      <c r="Y21" s="132" t="s">
        <v>182</v>
      </c>
      <c r="Z21" s="133"/>
      <c r="AA21" s="134"/>
      <c r="AB21" s="132" t="s">
        <v>160</v>
      </c>
      <c r="AC21" s="133" t="s">
        <v>160</v>
      </c>
      <c r="AD21" s="134" t="s">
        <v>182</v>
      </c>
      <c r="AE21" s="132" t="s">
        <v>160</v>
      </c>
      <c r="AF21" s="133" t="s">
        <v>160</v>
      </c>
      <c r="AG21" s="134" t="s">
        <v>182</v>
      </c>
      <c r="AH21" s="135" t="s">
        <v>174</v>
      </c>
      <c r="AI21" s="98" t="n">
        <f aca="false">IF(ISBLANK(AH21),"",TRUNC(0.8465*(AH21*100-75)^1.42))</f>
        <v>644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36" t="s">
        <v>182</v>
      </c>
      <c r="H22" s="137"/>
      <c r="I22" s="138"/>
      <c r="J22" s="136" t="s">
        <v>160</v>
      </c>
      <c r="K22" s="137" t="s">
        <v>160</v>
      </c>
      <c r="L22" s="138" t="s">
        <v>182</v>
      </c>
      <c r="M22" s="136" t="s">
        <v>160</v>
      </c>
      <c r="N22" s="137" t="s">
        <v>160</v>
      </c>
      <c r="O22" s="138" t="s">
        <v>160</v>
      </c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/>
      <c r="AI22" s="98"/>
    </row>
    <row r="23" customFormat="false" ht="12" hidden="false" customHeight="false" outlineLevel="0" collapsed="false">
      <c r="A23" s="68" t="n">
        <f aca="false">A21+1</f>
        <v>8</v>
      </c>
      <c r="B23" s="39" t="n">
        <v>26</v>
      </c>
      <c r="C23" s="40" t="s">
        <v>25</v>
      </c>
      <c r="D23" s="41" t="s">
        <v>34</v>
      </c>
      <c r="E23" s="42" t="n">
        <v>34607</v>
      </c>
      <c r="F23" s="43" t="s">
        <v>17</v>
      </c>
      <c r="G23" s="132" t="s">
        <v>182</v>
      </c>
      <c r="H23" s="133"/>
      <c r="I23" s="134"/>
      <c r="J23" s="132" t="s">
        <v>161</v>
      </c>
      <c r="K23" s="133"/>
      <c r="L23" s="134"/>
      <c r="M23" s="132" t="s">
        <v>182</v>
      </c>
      <c r="N23" s="133"/>
      <c r="O23" s="134"/>
      <c r="P23" s="132" t="s">
        <v>161</v>
      </c>
      <c r="Q23" s="133"/>
      <c r="R23" s="134"/>
      <c r="S23" s="132" t="s">
        <v>160</v>
      </c>
      <c r="T23" s="133" t="s">
        <v>160</v>
      </c>
      <c r="U23" s="134" t="s">
        <v>160</v>
      </c>
      <c r="V23" s="132"/>
      <c r="W23" s="133"/>
      <c r="X23" s="134"/>
      <c r="Y23" s="132"/>
      <c r="Z23" s="133"/>
      <c r="AA23" s="134"/>
      <c r="AB23" s="132"/>
      <c r="AC23" s="133"/>
      <c r="AD23" s="134"/>
      <c r="AE23" s="132"/>
      <c r="AF23" s="133"/>
      <c r="AG23" s="134"/>
      <c r="AH23" s="135" t="s">
        <v>166</v>
      </c>
      <c r="AI23" s="98" t="n">
        <f aca="false">IF(ISBLANK(AH23),"",TRUNC(0.8465*(AH23*100-75)^1.42))</f>
        <v>449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36"/>
      <c r="H24" s="137"/>
      <c r="I24" s="138"/>
      <c r="J24" s="136"/>
      <c r="K24" s="137"/>
      <c r="L24" s="138"/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98"/>
    </row>
    <row r="25" customFormat="false" ht="12" hidden="false" customHeight="false" outlineLevel="0" collapsed="false">
      <c r="A25" s="68" t="n">
        <f aca="false">A23+1</f>
        <v>9</v>
      </c>
      <c r="B25" s="39" t="n">
        <v>45</v>
      </c>
      <c r="C25" s="40" t="s">
        <v>42</v>
      </c>
      <c r="D25" s="41" t="s">
        <v>43</v>
      </c>
      <c r="E25" s="42" t="n">
        <v>34358</v>
      </c>
      <c r="F25" s="43" t="s">
        <v>15</v>
      </c>
      <c r="G25" s="132"/>
      <c r="H25" s="133"/>
      <c r="I25" s="134"/>
      <c r="J25" s="132"/>
      <c r="K25" s="133"/>
      <c r="L25" s="134"/>
      <c r="M25" s="132"/>
      <c r="N25" s="133"/>
      <c r="O25" s="134"/>
      <c r="P25" s="132"/>
      <c r="Q25" s="133"/>
      <c r="R25" s="134"/>
      <c r="S25" s="132"/>
      <c r="T25" s="133"/>
      <c r="U25" s="134"/>
      <c r="V25" s="132"/>
      <c r="W25" s="133"/>
      <c r="X25" s="134"/>
      <c r="Y25" s="132"/>
      <c r="Z25" s="133"/>
      <c r="AA25" s="134"/>
      <c r="AB25" s="132"/>
      <c r="AC25" s="133"/>
      <c r="AD25" s="134"/>
      <c r="AE25" s="132"/>
      <c r="AF25" s="133"/>
      <c r="AG25" s="134"/>
      <c r="AH25" s="135" t="s">
        <v>179</v>
      </c>
      <c r="AI25" s="98" t="n">
        <f aca="false">IF(ISBLANK(AH25),"",TRUNC(0.8465*(AH25*100-75)^1.42))</f>
        <v>776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36" t="s">
        <v>182</v>
      </c>
      <c r="H26" s="137"/>
      <c r="I26" s="138"/>
      <c r="J26" s="136" t="s">
        <v>182</v>
      </c>
      <c r="K26" s="137"/>
      <c r="L26" s="138"/>
      <c r="M26" s="136" t="s">
        <v>182</v>
      </c>
      <c r="N26" s="137"/>
      <c r="O26" s="138"/>
      <c r="P26" s="136" t="s">
        <v>182</v>
      </c>
      <c r="Q26" s="137"/>
      <c r="R26" s="138"/>
      <c r="S26" s="136" t="s">
        <v>182</v>
      </c>
      <c r="T26" s="137"/>
      <c r="U26" s="138"/>
      <c r="V26" s="136" t="s">
        <v>182</v>
      </c>
      <c r="W26" s="137"/>
      <c r="X26" s="138"/>
      <c r="Y26" s="136" t="s">
        <v>160</v>
      </c>
      <c r="Z26" s="137" t="s">
        <v>160</v>
      </c>
      <c r="AA26" s="138" t="s">
        <v>182</v>
      </c>
      <c r="AB26" s="136" t="s">
        <v>160</v>
      </c>
      <c r="AC26" s="137" t="s">
        <v>160</v>
      </c>
      <c r="AD26" s="138" t="s">
        <v>160</v>
      </c>
      <c r="AE26" s="136"/>
      <c r="AF26" s="137"/>
      <c r="AG26" s="138"/>
      <c r="AH26" s="135"/>
      <c r="AI26" s="98"/>
    </row>
    <row r="27" customFormat="false" ht="12" hidden="false" customHeight="false" outlineLevel="0" collapsed="false">
      <c r="A27" s="68" t="n">
        <f aca="false">A25+1</f>
        <v>10</v>
      </c>
      <c r="B27" s="39" t="n">
        <v>47</v>
      </c>
      <c r="C27" s="40" t="s">
        <v>50</v>
      </c>
      <c r="D27" s="41" t="s">
        <v>51</v>
      </c>
      <c r="E27" s="42" t="n">
        <v>34732</v>
      </c>
      <c r="F27" s="43" t="s">
        <v>15</v>
      </c>
      <c r="G27" s="132" t="s">
        <v>182</v>
      </c>
      <c r="H27" s="133"/>
      <c r="I27" s="134"/>
      <c r="J27" s="132" t="s">
        <v>161</v>
      </c>
      <c r="K27" s="133"/>
      <c r="L27" s="134"/>
      <c r="M27" s="132" t="s">
        <v>182</v>
      </c>
      <c r="N27" s="133"/>
      <c r="O27" s="134"/>
      <c r="P27" s="132" t="s">
        <v>182</v>
      </c>
      <c r="Q27" s="133"/>
      <c r="R27" s="134"/>
      <c r="S27" s="132" t="s">
        <v>160</v>
      </c>
      <c r="T27" s="133" t="s">
        <v>160</v>
      </c>
      <c r="U27" s="134" t="s">
        <v>182</v>
      </c>
      <c r="V27" s="132" t="s">
        <v>182</v>
      </c>
      <c r="W27" s="133"/>
      <c r="X27" s="134"/>
      <c r="Y27" s="132" t="s">
        <v>182</v>
      </c>
      <c r="Z27" s="133"/>
      <c r="AA27" s="134"/>
      <c r="AB27" s="132" t="s">
        <v>160</v>
      </c>
      <c r="AC27" s="133" t="s">
        <v>160</v>
      </c>
      <c r="AD27" s="134" t="s">
        <v>160</v>
      </c>
      <c r="AE27" s="132"/>
      <c r="AF27" s="133"/>
      <c r="AG27" s="134"/>
      <c r="AH27" s="135" t="s">
        <v>170</v>
      </c>
      <c r="AI27" s="98" t="n">
        <f aca="false">IF(ISBLANK(AH27),"",TRUNC(0.8465*(AH27*100-75)^1.42))</f>
        <v>544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36"/>
      <c r="H28" s="137"/>
      <c r="I28" s="138"/>
      <c r="J28" s="136"/>
      <c r="K28" s="137"/>
      <c r="L28" s="138"/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98"/>
    </row>
    <row r="29" customFormat="false" ht="12" hidden="false" customHeight="false" outlineLevel="0" collapsed="false">
      <c r="A29" s="68" t="n">
        <f aca="false">A27+1</f>
        <v>11</v>
      </c>
      <c r="B29" s="39" t="n">
        <v>28</v>
      </c>
      <c r="C29" s="40" t="s">
        <v>37</v>
      </c>
      <c r="D29" s="41" t="s">
        <v>38</v>
      </c>
      <c r="E29" s="42" t="n">
        <v>34590</v>
      </c>
      <c r="F29" s="43" t="s">
        <v>17</v>
      </c>
      <c r="G29" s="132" t="s">
        <v>182</v>
      </c>
      <c r="H29" s="133"/>
      <c r="I29" s="134"/>
      <c r="J29" s="132" t="s">
        <v>182</v>
      </c>
      <c r="K29" s="133"/>
      <c r="L29" s="134"/>
      <c r="M29" s="132" t="s">
        <v>182</v>
      </c>
      <c r="N29" s="133"/>
      <c r="O29" s="134"/>
      <c r="P29" s="132" t="s">
        <v>182</v>
      </c>
      <c r="Q29" s="133"/>
      <c r="R29" s="134"/>
      <c r="S29" s="132" t="s">
        <v>160</v>
      </c>
      <c r="T29" s="133" t="s">
        <v>160</v>
      </c>
      <c r="U29" s="134" t="s">
        <v>160</v>
      </c>
      <c r="V29" s="132"/>
      <c r="W29" s="133"/>
      <c r="X29" s="134"/>
      <c r="Y29" s="132"/>
      <c r="Z29" s="133"/>
      <c r="AA29" s="134"/>
      <c r="AB29" s="132"/>
      <c r="AC29" s="133"/>
      <c r="AD29" s="134"/>
      <c r="AE29" s="132"/>
      <c r="AF29" s="133"/>
      <c r="AG29" s="134"/>
      <c r="AH29" s="135" t="s">
        <v>167</v>
      </c>
      <c r="AI29" s="98" t="n">
        <f aca="false">IF(ISBLANK(AH29),"",TRUNC(0.8465*(AH29*100-75)^1.42))</f>
        <v>472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36"/>
      <c r="H30" s="137"/>
      <c r="I30" s="138"/>
      <c r="J30" s="136"/>
      <c r="K30" s="137"/>
      <c r="L30" s="138"/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98"/>
    </row>
    <row r="31" customFormat="false" ht="12" hidden="false" customHeight="false" outlineLevel="0" collapsed="false">
      <c r="A31" s="68" t="n">
        <f aca="false">A29+1</f>
        <v>12</v>
      </c>
      <c r="B31" s="39" t="n">
        <v>25</v>
      </c>
      <c r="C31" s="40" t="s">
        <v>27</v>
      </c>
      <c r="D31" s="41" t="s">
        <v>28</v>
      </c>
      <c r="E31" s="42" t="n">
        <v>34366</v>
      </c>
      <c r="F31" s="43" t="s">
        <v>17</v>
      </c>
      <c r="G31" s="132"/>
      <c r="H31" s="133"/>
      <c r="I31" s="134"/>
      <c r="J31" s="132"/>
      <c r="K31" s="133"/>
      <c r="L31" s="134"/>
      <c r="M31" s="132"/>
      <c r="N31" s="133"/>
      <c r="O31" s="134"/>
      <c r="P31" s="132"/>
      <c r="Q31" s="133"/>
      <c r="R31" s="134"/>
      <c r="S31" s="132"/>
      <c r="T31" s="133"/>
      <c r="U31" s="134"/>
      <c r="V31" s="132"/>
      <c r="W31" s="133"/>
      <c r="X31" s="134"/>
      <c r="Y31" s="132" t="s">
        <v>182</v>
      </c>
      <c r="Z31" s="133"/>
      <c r="AA31" s="134"/>
      <c r="AB31" s="132" t="s">
        <v>182</v>
      </c>
      <c r="AC31" s="133"/>
      <c r="AD31" s="134"/>
      <c r="AE31" s="132" t="s">
        <v>182</v>
      </c>
      <c r="AF31" s="133"/>
      <c r="AG31" s="134"/>
      <c r="AH31" s="135" t="s">
        <v>176</v>
      </c>
      <c r="AI31" s="98" t="n">
        <f aca="false">IF(ISBLANK(AH31),"",TRUNC(0.8465*(AH31*100-75)^1.42))</f>
        <v>696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39" t="s">
        <v>182</v>
      </c>
      <c r="H32" s="140"/>
      <c r="I32" s="141"/>
      <c r="J32" s="139" t="s">
        <v>182</v>
      </c>
      <c r="K32" s="140"/>
      <c r="L32" s="141"/>
      <c r="M32" s="139" t="s">
        <v>182</v>
      </c>
      <c r="N32" s="140"/>
      <c r="O32" s="141"/>
      <c r="P32" s="139" t="s">
        <v>182</v>
      </c>
      <c r="Q32" s="140"/>
      <c r="R32" s="141"/>
      <c r="S32" s="139" t="s">
        <v>160</v>
      </c>
      <c r="T32" s="140" t="s">
        <v>160</v>
      </c>
      <c r="U32" s="141" t="s">
        <v>160</v>
      </c>
      <c r="V32" s="139"/>
      <c r="W32" s="140"/>
      <c r="X32" s="141"/>
      <c r="Y32" s="139"/>
      <c r="Z32" s="140"/>
      <c r="AA32" s="141"/>
      <c r="AB32" s="139"/>
      <c r="AC32" s="140"/>
      <c r="AD32" s="141"/>
      <c r="AE32" s="139"/>
      <c r="AF32" s="140"/>
      <c r="AG32" s="141"/>
      <c r="AH32" s="135"/>
      <c r="AI32" s="98"/>
    </row>
  </sheetData>
  <mergeCells count="1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  <mergeCell ref="A31:A32"/>
    <mergeCell ref="B31:B32"/>
    <mergeCell ref="C31:C32"/>
    <mergeCell ref="D31:D32"/>
    <mergeCell ref="E31:E32"/>
    <mergeCell ref="F31:F32"/>
    <mergeCell ref="AH31:AH32"/>
    <mergeCell ref="AI31:AI32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true" outlineLevel="0" max="5" min="5" style="22" width="10.66"/>
    <col collapsed="false" customWidth="true" hidden="true" outlineLevel="0" max="6" min="6" style="22" width="11.99"/>
    <col collapsed="false" customWidth="true" hidden="false" outlineLevel="0" max="33" min="7" style="127" width="1.5"/>
    <col collapsed="false" customWidth="true" hidden="false" outlineLevel="0" max="34" min="34" style="22" width="8.99"/>
    <col collapsed="false" customWidth="false" hidden="false" outlineLevel="0" max="257" min="35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I4" s="33"/>
      <c r="J4" s="22"/>
      <c r="K4" s="22"/>
      <c r="L4" s="22"/>
      <c r="M4" s="33"/>
      <c r="N4" s="35"/>
      <c r="O4" s="91"/>
      <c r="P4" s="9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H5" s="33"/>
      <c r="I5" s="33"/>
      <c r="J5" s="22"/>
      <c r="K5" s="22"/>
      <c r="L5" s="22"/>
      <c r="M5" s="92"/>
      <c r="N5" s="9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" hidden="false" customHeight="false" outlineLevel="0" collapsed="false">
      <c r="C6" s="34" t="s">
        <v>163</v>
      </c>
      <c r="E6" s="1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</row>
    <row r="7" customFormat="false" ht="13" hidden="false" customHeight="false" outlineLevel="0" collapsed="false">
      <c r="G7" s="129" t="s">
        <v>183</v>
      </c>
      <c r="H7" s="129"/>
      <c r="I7" s="129"/>
      <c r="J7" s="129" t="s">
        <v>184</v>
      </c>
      <c r="K7" s="129"/>
      <c r="L7" s="129"/>
      <c r="M7" s="129" t="s">
        <v>185</v>
      </c>
      <c r="N7" s="129"/>
      <c r="O7" s="129"/>
      <c r="P7" s="129" t="s">
        <v>186</v>
      </c>
      <c r="Q7" s="129"/>
      <c r="R7" s="129"/>
      <c r="S7" s="129" t="s">
        <v>187</v>
      </c>
      <c r="T7" s="129"/>
      <c r="U7" s="129"/>
      <c r="V7" s="129" t="s">
        <v>188</v>
      </c>
      <c r="W7" s="129"/>
      <c r="X7" s="129"/>
      <c r="Y7" s="129" t="s">
        <v>189</v>
      </c>
      <c r="Z7" s="129"/>
      <c r="AA7" s="129"/>
      <c r="AB7" s="129" t="s">
        <v>190</v>
      </c>
      <c r="AC7" s="129"/>
      <c r="AD7" s="129"/>
      <c r="AE7" s="129" t="s">
        <v>191</v>
      </c>
      <c r="AF7" s="129"/>
      <c r="AG7" s="129"/>
    </row>
    <row r="8" s="119" customFormat="true" ht="13.5" hidden="false" customHeight="true" outlineLevel="0" collapsed="false">
      <c r="A8" s="130" t="s">
        <v>159</v>
      </c>
      <c r="B8" s="110" t="s">
        <v>21</v>
      </c>
      <c r="C8" s="131" t="s">
        <v>22</v>
      </c>
      <c r="D8" s="112" t="s">
        <v>23</v>
      </c>
      <c r="E8" s="113" t="s">
        <v>24</v>
      </c>
      <c r="F8" s="118" t="s">
        <v>13</v>
      </c>
      <c r="G8" s="129" t="s">
        <v>192</v>
      </c>
      <c r="H8" s="129"/>
      <c r="I8" s="129"/>
      <c r="J8" s="129" t="s">
        <v>193</v>
      </c>
      <c r="K8" s="129"/>
      <c r="L8" s="129"/>
      <c r="M8" s="129" t="s">
        <v>194</v>
      </c>
      <c r="N8" s="129"/>
      <c r="O8" s="129"/>
      <c r="P8" s="129" t="s">
        <v>195</v>
      </c>
      <c r="Q8" s="129"/>
      <c r="R8" s="129"/>
      <c r="S8" s="129" t="s">
        <v>196</v>
      </c>
      <c r="T8" s="129"/>
      <c r="U8" s="129"/>
      <c r="V8" s="129" t="s">
        <v>197</v>
      </c>
      <c r="W8" s="129"/>
      <c r="X8" s="129"/>
      <c r="Y8" s="129" t="s">
        <v>198</v>
      </c>
      <c r="Z8" s="129"/>
      <c r="AA8" s="129"/>
      <c r="AB8" s="129"/>
      <c r="AC8" s="129"/>
      <c r="AD8" s="129"/>
      <c r="AE8" s="129"/>
      <c r="AF8" s="129"/>
      <c r="AG8" s="129"/>
      <c r="AH8" s="130" t="s">
        <v>14</v>
      </c>
      <c r="AI8" s="130" t="s">
        <v>125</v>
      </c>
    </row>
    <row r="9" customFormat="false" ht="12" hidden="false" customHeight="false" outlineLevel="0" collapsed="false">
      <c r="A9" s="68" t="n">
        <v>1</v>
      </c>
      <c r="B9" s="39" t="n">
        <v>41</v>
      </c>
      <c r="C9" s="40" t="s">
        <v>40</v>
      </c>
      <c r="D9" s="41" t="s">
        <v>41</v>
      </c>
      <c r="E9" s="42" t="n">
        <v>35091</v>
      </c>
      <c r="F9" s="43" t="s">
        <v>15</v>
      </c>
      <c r="G9" s="132"/>
      <c r="H9" s="133"/>
      <c r="I9" s="134"/>
      <c r="J9" s="132"/>
      <c r="K9" s="133"/>
      <c r="L9" s="134"/>
      <c r="M9" s="132"/>
      <c r="N9" s="133"/>
      <c r="O9" s="134"/>
      <c r="P9" s="132"/>
      <c r="Q9" s="133"/>
      <c r="R9" s="134"/>
      <c r="S9" s="132"/>
      <c r="T9" s="133"/>
      <c r="U9" s="134"/>
      <c r="V9" s="132" t="s">
        <v>182</v>
      </c>
      <c r="W9" s="133"/>
      <c r="X9" s="134"/>
      <c r="Y9" s="132" t="s">
        <v>182</v>
      </c>
      <c r="Z9" s="133"/>
      <c r="AA9" s="134"/>
      <c r="AB9" s="132" t="s">
        <v>182</v>
      </c>
      <c r="AC9" s="133"/>
      <c r="AD9" s="134"/>
      <c r="AE9" s="132" t="s">
        <v>182</v>
      </c>
      <c r="AF9" s="133"/>
      <c r="AG9" s="134"/>
      <c r="AH9" s="135" t="s">
        <v>191</v>
      </c>
      <c r="AI9" s="98" t="n">
        <f aca="false">IF(ISBLANK(AH9),"",TRUNC(0.8465*(AH9*100-75)^1.42))</f>
        <v>577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6" t="s">
        <v>160</v>
      </c>
      <c r="H10" s="137" t="s">
        <v>160</v>
      </c>
      <c r="I10" s="138" t="s">
        <v>160</v>
      </c>
      <c r="J10" s="136"/>
      <c r="K10" s="137"/>
      <c r="L10" s="138"/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/>
      <c r="AI10" s="98"/>
    </row>
    <row r="11" customFormat="false" ht="12" hidden="false" customHeight="true" outlineLevel="0" collapsed="false">
      <c r="A11" s="68" t="n">
        <f aca="false">A9+1</f>
        <v>2</v>
      </c>
      <c r="B11" s="39" t="n">
        <v>21</v>
      </c>
      <c r="C11" s="40" t="s">
        <v>25</v>
      </c>
      <c r="D11" s="41" t="s">
        <v>29</v>
      </c>
      <c r="E11" s="42" t="n">
        <v>35255</v>
      </c>
      <c r="F11" s="43" t="s">
        <v>17</v>
      </c>
      <c r="G11" s="132"/>
      <c r="H11" s="133"/>
      <c r="I11" s="134"/>
      <c r="J11" s="132"/>
      <c r="K11" s="133"/>
      <c r="L11" s="134"/>
      <c r="M11" s="132"/>
      <c r="N11" s="133"/>
      <c r="O11" s="134"/>
      <c r="P11" s="132"/>
      <c r="Q11" s="133"/>
      <c r="R11" s="134"/>
      <c r="S11" s="132"/>
      <c r="T11" s="133"/>
      <c r="U11" s="134"/>
      <c r="V11" s="132"/>
      <c r="W11" s="133"/>
      <c r="X11" s="134"/>
      <c r="Y11" s="132"/>
      <c r="Z11" s="133"/>
      <c r="AA11" s="134"/>
      <c r="AB11" s="132" t="s">
        <v>182</v>
      </c>
      <c r="AC11" s="133"/>
      <c r="AD11" s="134"/>
      <c r="AE11" s="132" t="s">
        <v>182</v>
      </c>
      <c r="AF11" s="133"/>
      <c r="AG11" s="134"/>
      <c r="AH11" s="135" t="s">
        <v>197</v>
      </c>
      <c r="AI11" s="98" t="n">
        <f aca="false">IF(ISBLANK(AH11),"",TRUNC(0.8465*(AH11*100-75)^1.42))</f>
        <v>731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36" t="s">
        <v>160</v>
      </c>
      <c r="H12" s="137" t="s">
        <v>182</v>
      </c>
      <c r="I12" s="138"/>
      <c r="J12" s="136" t="s">
        <v>182</v>
      </c>
      <c r="K12" s="137"/>
      <c r="L12" s="138"/>
      <c r="M12" s="136" t="s">
        <v>182</v>
      </c>
      <c r="N12" s="137"/>
      <c r="O12" s="138"/>
      <c r="P12" s="136" t="s">
        <v>182</v>
      </c>
      <c r="Q12" s="137"/>
      <c r="R12" s="138"/>
      <c r="S12" s="136" t="s">
        <v>160</v>
      </c>
      <c r="T12" s="137" t="s">
        <v>182</v>
      </c>
      <c r="U12" s="138"/>
      <c r="V12" s="136" t="s">
        <v>182</v>
      </c>
      <c r="W12" s="137"/>
      <c r="X12" s="138"/>
      <c r="Y12" s="136" t="s">
        <v>160</v>
      </c>
      <c r="Z12" s="137" t="s">
        <v>160</v>
      </c>
      <c r="AA12" s="138" t="s">
        <v>160</v>
      </c>
      <c r="AB12" s="136"/>
      <c r="AC12" s="137"/>
      <c r="AD12" s="138"/>
      <c r="AE12" s="136"/>
      <c r="AF12" s="137"/>
      <c r="AG12" s="138"/>
      <c r="AH12" s="135"/>
      <c r="AI12" s="98"/>
    </row>
    <row r="13" customFormat="false" ht="12" hidden="false" customHeight="false" outlineLevel="0" collapsed="false">
      <c r="A13" s="68" t="n">
        <f aca="false">A11+1</f>
        <v>3</v>
      </c>
      <c r="B13" s="39" t="n">
        <v>44</v>
      </c>
      <c r="C13" s="40" t="s">
        <v>52</v>
      </c>
      <c r="D13" s="41" t="s">
        <v>53</v>
      </c>
      <c r="E13" s="42" t="n">
        <v>35151</v>
      </c>
      <c r="F13" s="43" t="s">
        <v>15</v>
      </c>
      <c r="G13" s="132"/>
      <c r="H13" s="133"/>
      <c r="I13" s="134"/>
      <c r="J13" s="132"/>
      <c r="K13" s="133"/>
      <c r="L13" s="134"/>
      <c r="M13" s="132"/>
      <c r="N13" s="133"/>
      <c r="O13" s="134"/>
      <c r="P13" s="132"/>
      <c r="Q13" s="133"/>
      <c r="R13" s="134"/>
      <c r="S13" s="132" t="s">
        <v>182</v>
      </c>
      <c r="T13" s="133"/>
      <c r="U13" s="134"/>
      <c r="V13" s="132" t="s">
        <v>160</v>
      </c>
      <c r="W13" s="133" t="s">
        <v>182</v>
      </c>
      <c r="X13" s="134"/>
      <c r="Y13" s="132" t="s">
        <v>182</v>
      </c>
      <c r="Z13" s="133"/>
      <c r="AA13" s="134"/>
      <c r="AB13" s="132" t="s">
        <v>160</v>
      </c>
      <c r="AC13" s="133" t="s">
        <v>182</v>
      </c>
      <c r="AD13" s="134"/>
      <c r="AE13" s="132" t="s">
        <v>160</v>
      </c>
      <c r="AF13" s="133" t="s">
        <v>182</v>
      </c>
      <c r="AG13" s="134"/>
      <c r="AH13" s="135" t="s">
        <v>192</v>
      </c>
      <c r="AI13" s="98" t="n">
        <f aca="false">IF(ISBLANK(AH13),"",TRUNC(0.8465*(AH13*100-75)^1.42))</f>
        <v>602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36" t="s">
        <v>160</v>
      </c>
      <c r="H14" s="137" t="s">
        <v>160</v>
      </c>
      <c r="I14" s="138" t="s">
        <v>182</v>
      </c>
      <c r="J14" s="136" t="s">
        <v>160</v>
      </c>
      <c r="K14" s="137" t="s">
        <v>160</v>
      </c>
      <c r="L14" s="138" t="s">
        <v>160</v>
      </c>
      <c r="M14" s="136"/>
      <c r="N14" s="137"/>
      <c r="O14" s="138"/>
      <c r="P14" s="136"/>
      <c r="Q14" s="137"/>
      <c r="R14" s="138"/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/>
      <c r="AI14" s="98"/>
    </row>
    <row r="15" customFormat="false" ht="12" hidden="false" customHeight="false" outlineLevel="0" collapsed="false">
      <c r="A15" s="68" t="n">
        <f aca="false">A13+1</f>
        <v>4</v>
      </c>
      <c r="B15" s="39" t="n">
        <v>3</v>
      </c>
      <c r="C15" s="40" t="s">
        <v>63</v>
      </c>
      <c r="D15" s="41" t="s">
        <v>64</v>
      </c>
      <c r="E15" s="42" t="n">
        <v>35492</v>
      </c>
      <c r="F15" s="43" t="s">
        <v>16</v>
      </c>
      <c r="G15" s="132"/>
      <c r="H15" s="133"/>
      <c r="I15" s="134"/>
      <c r="J15" s="132"/>
      <c r="K15" s="133"/>
      <c r="L15" s="134"/>
      <c r="M15" s="132"/>
      <c r="N15" s="133"/>
      <c r="O15" s="134"/>
      <c r="P15" s="132"/>
      <c r="Q15" s="133"/>
      <c r="R15" s="134"/>
      <c r="S15" s="132" t="s">
        <v>182</v>
      </c>
      <c r="T15" s="133"/>
      <c r="U15" s="134"/>
      <c r="V15" s="132" t="s">
        <v>182</v>
      </c>
      <c r="W15" s="133"/>
      <c r="X15" s="134"/>
      <c r="Y15" s="132" t="s">
        <v>160</v>
      </c>
      <c r="Z15" s="133" t="s">
        <v>160</v>
      </c>
      <c r="AA15" s="134" t="s">
        <v>160</v>
      </c>
      <c r="AB15" s="132"/>
      <c r="AC15" s="133"/>
      <c r="AD15" s="134"/>
      <c r="AE15" s="132"/>
      <c r="AF15" s="133"/>
      <c r="AG15" s="134"/>
      <c r="AH15" s="135" t="s">
        <v>188</v>
      </c>
      <c r="AI15" s="98" t="n">
        <f aca="false">IF(ISBLANK(AH15),"",TRUNC(0.8465*(AH15*100-75)^1.42))</f>
        <v>504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36"/>
      <c r="H16" s="137"/>
      <c r="I16" s="138"/>
      <c r="J16" s="136"/>
      <c r="K16" s="137"/>
      <c r="L16" s="138"/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/>
      <c r="AI16" s="98"/>
    </row>
    <row r="17" customFormat="false" ht="12" hidden="false" customHeight="false" outlineLevel="0" collapsed="false">
      <c r="A17" s="68" t="n">
        <f aca="false">A15+1</f>
        <v>5</v>
      </c>
      <c r="B17" s="39" t="n">
        <v>43</v>
      </c>
      <c r="C17" s="40" t="s">
        <v>48</v>
      </c>
      <c r="D17" s="41" t="s">
        <v>49</v>
      </c>
      <c r="E17" s="42" t="n">
        <v>35510</v>
      </c>
      <c r="F17" s="43" t="s">
        <v>15</v>
      </c>
      <c r="G17" s="132"/>
      <c r="H17" s="133"/>
      <c r="I17" s="134"/>
      <c r="J17" s="132"/>
      <c r="K17" s="133"/>
      <c r="L17" s="134"/>
      <c r="M17" s="132"/>
      <c r="N17" s="133"/>
      <c r="O17" s="134"/>
      <c r="P17" s="132"/>
      <c r="Q17" s="133"/>
      <c r="R17" s="134"/>
      <c r="S17" s="132"/>
      <c r="T17" s="133"/>
      <c r="U17" s="134"/>
      <c r="V17" s="132" t="s">
        <v>182</v>
      </c>
      <c r="W17" s="133"/>
      <c r="X17" s="134"/>
      <c r="Y17" s="132" t="s">
        <v>160</v>
      </c>
      <c r="Z17" s="133" t="s">
        <v>182</v>
      </c>
      <c r="AA17" s="134"/>
      <c r="AB17" s="132" t="s">
        <v>182</v>
      </c>
      <c r="AC17" s="133"/>
      <c r="AD17" s="134"/>
      <c r="AE17" s="132" t="s">
        <v>182</v>
      </c>
      <c r="AF17" s="133"/>
      <c r="AG17" s="134"/>
      <c r="AH17" s="135" t="s">
        <v>194</v>
      </c>
      <c r="AI17" s="98" t="n">
        <f aca="false">IF(ISBLANK(AH17),"",TRUNC(0.8465*(AH17*100-75)^1.42))</f>
        <v>653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36" t="s">
        <v>160</v>
      </c>
      <c r="H18" s="137" t="s">
        <v>182</v>
      </c>
      <c r="I18" s="138"/>
      <c r="J18" s="136" t="s">
        <v>160</v>
      </c>
      <c r="K18" s="137" t="s">
        <v>182</v>
      </c>
      <c r="L18" s="138"/>
      <c r="M18" s="136" t="s">
        <v>160</v>
      </c>
      <c r="N18" s="137" t="s">
        <v>160</v>
      </c>
      <c r="O18" s="138" t="s">
        <v>182</v>
      </c>
      <c r="P18" s="136" t="s">
        <v>160</v>
      </c>
      <c r="Q18" s="137" t="s">
        <v>160</v>
      </c>
      <c r="R18" s="138" t="s">
        <v>160</v>
      </c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/>
      <c r="AI18" s="98"/>
    </row>
    <row r="19" customFormat="false" ht="12" hidden="false" customHeight="false" outlineLevel="0" collapsed="false">
      <c r="A19" s="68" t="n">
        <f aca="false">A17+1</f>
        <v>6</v>
      </c>
      <c r="B19" s="39" t="n">
        <v>1</v>
      </c>
      <c r="C19" s="40" t="s">
        <v>55</v>
      </c>
      <c r="D19" s="41" t="s">
        <v>56</v>
      </c>
      <c r="E19" s="42" t="n">
        <v>35629</v>
      </c>
      <c r="F19" s="43" t="s">
        <v>16</v>
      </c>
      <c r="G19" s="132"/>
      <c r="H19" s="133"/>
      <c r="I19" s="134"/>
      <c r="J19" s="132"/>
      <c r="K19" s="133"/>
      <c r="L19" s="134"/>
      <c r="M19" s="132" t="s">
        <v>182</v>
      </c>
      <c r="N19" s="133"/>
      <c r="O19" s="134"/>
      <c r="P19" s="132" t="s">
        <v>182</v>
      </c>
      <c r="Q19" s="133"/>
      <c r="R19" s="134"/>
      <c r="S19" s="132" t="s">
        <v>182</v>
      </c>
      <c r="T19" s="133"/>
      <c r="U19" s="134"/>
      <c r="V19" s="132" t="s">
        <v>160</v>
      </c>
      <c r="W19" s="133" t="s">
        <v>182</v>
      </c>
      <c r="X19" s="134"/>
      <c r="Y19" s="132" t="s">
        <v>182</v>
      </c>
      <c r="Z19" s="133"/>
      <c r="AA19" s="134"/>
      <c r="AB19" s="132" t="s">
        <v>160</v>
      </c>
      <c r="AC19" s="133" t="s">
        <v>160</v>
      </c>
      <c r="AD19" s="134" t="s">
        <v>182</v>
      </c>
      <c r="AE19" s="132" t="s">
        <v>160</v>
      </c>
      <c r="AF19" s="133" t="s">
        <v>160</v>
      </c>
      <c r="AG19" s="134" t="s">
        <v>160</v>
      </c>
      <c r="AH19" s="135" t="s">
        <v>190</v>
      </c>
      <c r="AI19" s="98" t="n">
        <f aca="false">IF(ISBLANK(AH19),"",TRUNC(0.8465*(AH19*100-75)^1.42))</f>
        <v>552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36"/>
      <c r="H20" s="137"/>
      <c r="I20" s="138"/>
      <c r="J20" s="136"/>
      <c r="K20" s="137"/>
      <c r="L20" s="138"/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/>
      <c r="AI20" s="98"/>
    </row>
    <row r="21" customFormat="false" ht="12" hidden="false" customHeight="false" outlineLevel="0" collapsed="false">
      <c r="A21" s="68" t="n">
        <f aca="false">A19+1</f>
        <v>7</v>
      </c>
      <c r="B21" s="39" t="n">
        <v>42</v>
      </c>
      <c r="C21" s="40" t="s">
        <v>44</v>
      </c>
      <c r="D21" s="41" t="s">
        <v>45</v>
      </c>
      <c r="E21" s="42" t="n">
        <v>35422</v>
      </c>
      <c r="F21" s="43" t="s">
        <v>15</v>
      </c>
      <c r="G21" s="132"/>
      <c r="H21" s="133"/>
      <c r="I21" s="134"/>
      <c r="J21" s="132"/>
      <c r="K21" s="133"/>
      <c r="L21" s="134"/>
      <c r="M21" s="132"/>
      <c r="N21" s="133"/>
      <c r="O21" s="134"/>
      <c r="P21" s="132"/>
      <c r="Q21" s="133"/>
      <c r="R21" s="134"/>
      <c r="S21" s="132" t="s">
        <v>182</v>
      </c>
      <c r="T21" s="133"/>
      <c r="U21" s="134"/>
      <c r="V21" s="132" t="s">
        <v>182</v>
      </c>
      <c r="W21" s="133"/>
      <c r="X21" s="134"/>
      <c r="Y21" s="132" t="s">
        <v>160</v>
      </c>
      <c r="Z21" s="133" t="s">
        <v>182</v>
      </c>
      <c r="AA21" s="134"/>
      <c r="AB21" s="132" t="s">
        <v>182</v>
      </c>
      <c r="AC21" s="133"/>
      <c r="AD21" s="134"/>
      <c r="AE21" s="132" t="s">
        <v>182</v>
      </c>
      <c r="AF21" s="133"/>
      <c r="AG21" s="134"/>
      <c r="AH21" s="135" t="s">
        <v>192</v>
      </c>
      <c r="AI21" s="98" t="n">
        <f aca="false">IF(ISBLANK(AH21),"",TRUNC(0.8465*(AH21*100-75)^1.42))</f>
        <v>602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36" t="s">
        <v>160</v>
      </c>
      <c r="H22" s="137" t="s">
        <v>160</v>
      </c>
      <c r="I22" s="138" t="s">
        <v>182</v>
      </c>
      <c r="J22" s="136" t="s">
        <v>160</v>
      </c>
      <c r="K22" s="137" t="s">
        <v>160</v>
      </c>
      <c r="L22" s="138" t="s">
        <v>160</v>
      </c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/>
      <c r="AI22" s="98"/>
    </row>
    <row r="23" customFormat="false" ht="12" hidden="false" customHeight="false" outlineLevel="0" collapsed="false">
      <c r="A23" s="68" t="n">
        <f aca="false">A21+1</f>
        <v>8</v>
      </c>
      <c r="B23" s="39" t="n">
        <v>23</v>
      </c>
      <c r="C23" s="40" t="s">
        <v>32</v>
      </c>
      <c r="D23" s="41" t="s">
        <v>33</v>
      </c>
      <c r="E23" s="42" t="n">
        <v>35471</v>
      </c>
      <c r="F23" s="43" t="s">
        <v>17</v>
      </c>
      <c r="G23" s="132" t="s">
        <v>182</v>
      </c>
      <c r="H23" s="133"/>
      <c r="I23" s="134"/>
      <c r="J23" s="132" t="s">
        <v>161</v>
      </c>
      <c r="K23" s="133"/>
      <c r="L23" s="134"/>
      <c r="M23" s="132" t="s">
        <v>182</v>
      </c>
      <c r="N23" s="133"/>
      <c r="O23" s="134"/>
      <c r="P23" s="132" t="s">
        <v>182</v>
      </c>
      <c r="Q23" s="133"/>
      <c r="R23" s="134"/>
      <c r="S23" s="132" t="s">
        <v>160</v>
      </c>
      <c r="T23" s="133" t="s">
        <v>182</v>
      </c>
      <c r="U23" s="134"/>
      <c r="V23" s="132" t="s">
        <v>160</v>
      </c>
      <c r="W23" s="133" t="s">
        <v>160</v>
      </c>
      <c r="X23" s="134" t="s">
        <v>160</v>
      </c>
      <c r="Y23" s="132"/>
      <c r="Z23" s="133"/>
      <c r="AA23" s="134"/>
      <c r="AB23" s="132"/>
      <c r="AC23" s="133"/>
      <c r="AD23" s="134"/>
      <c r="AE23" s="132"/>
      <c r="AF23" s="133"/>
      <c r="AG23" s="134"/>
      <c r="AH23" s="135" t="s">
        <v>187</v>
      </c>
      <c r="AI23" s="98" t="n">
        <f aca="false">IF(ISBLANK(AH23),"",TRUNC(0.8465*(AH23*100-75)^1.42))</f>
        <v>480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36"/>
      <c r="H24" s="137"/>
      <c r="I24" s="138"/>
      <c r="J24" s="136"/>
      <c r="K24" s="137"/>
      <c r="L24" s="138"/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98"/>
    </row>
    <row r="25" customFormat="false" ht="12" hidden="false" customHeight="false" outlineLevel="0" collapsed="false">
      <c r="A25" s="68" t="n">
        <f aca="false">A23+1</f>
        <v>9</v>
      </c>
      <c r="B25" s="39" t="n">
        <v>24</v>
      </c>
      <c r="C25" s="40" t="s">
        <v>35</v>
      </c>
      <c r="D25" s="41" t="s">
        <v>36</v>
      </c>
      <c r="E25" s="42" t="n">
        <v>35234</v>
      </c>
      <c r="F25" s="43" t="s">
        <v>17</v>
      </c>
      <c r="G25" s="132" t="s">
        <v>182</v>
      </c>
      <c r="H25" s="133"/>
      <c r="I25" s="134"/>
      <c r="J25" s="132" t="s">
        <v>161</v>
      </c>
      <c r="K25" s="133"/>
      <c r="L25" s="134"/>
      <c r="M25" s="132" t="s">
        <v>182</v>
      </c>
      <c r="N25" s="133"/>
      <c r="O25" s="134"/>
      <c r="P25" s="132" t="s">
        <v>182</v>
      </c>
      <c r="Q25" s="133"/>
      <c r="R25" s="134"/>
      <c r="S25" s="132" t="s">
        <v>182</v>
      </c>
      <c r="T25" s="133"/>
      <c r="U25" s="134"/>
      <c r="V25" s="132" t="s">
        <v>160</v>
      </c>
      <c r="W25" s="133" t="s">
        <v>160</v>
      </c>
      <c r="X25" s="134" t="s">
        <v>160</v>
      </c>
      <c r="Y25" s="132"/>
      <c r="Z25" s="133"/>
      <c r="AA25" s="134"/>
      <c r="AB25" s="132"/>
      <c r="AC25" s="133"/>
      <c r="AD25" s="134"/>
      <c r="AE25" s="132"/>
      <c r="AF25" s="133"/>
      <c r="AG25" s="134"/>
      <c r="AH25" s="135" t="s">
        <v>187</v>
      </c>
      <c r="AI25" s="98" t="n">
        <f aca="false">IF(ISBLANK(AH25),"",TRUNC(0.8465*(AH25*100-75)^1.42))</f>
        <v>480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36"/>
      <c r="H26" s="137"/>
      <c r="I26" s="138"/>
      <c r="J26" s="136"/>
      <c r="K26" s="137"/>
      <c r="L26" s="138"/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98"/>
    </row>
    <row r="27" customFormat="false" ht="12" hidden="false" customHeight="false" outlineLevel="0" collapsed="false">
      <c r="A27" s="68" t="n">
        <f aca="false">A25+1</f>
        <v>10</v>
      </c>
      <c r="B27" s="39" t="n">
        <v>2</v>
      </c>
      <c r="C27" s="40" t="s">
        <v>59</v>
      </c>
      <c r="D27" s="41" t="s">
        <v>60</v>
      </c>
      <c r="E27" s="42" t="n">
        <v>35309</v>
      </c>
      <c r="F27" s="43" t="s">
        <v>16</v>
      </c>
      <c r="G27" s="132"/>
      <c r="H27" s="133"/>
      <c r="I27" s="134"/>
      <c r="J27" s="132"/>
      <c r="K27" s="133"/>
      <c r="L27" s="134"/>
      <c r="M27" s="132"/>
      <c r="N27" s="133"/>
      <c r="O27" s="134"/>
      <c r="P27" s="132"/>
      <c r="Q27" s="133"/>
      <c r="R27" s="134"/>
      <c r="S27" s="132" t="s">
        <v>160</v>
      </c>
      <c r="T27" s="133" t="s">
        <v>160</v>
      </c>
      <c r="U27" s="134" t="s">
        <v>182</v>
      </c>
      <c r="V27" s="132" t="s">
        <v>182</v>
      </c>
      <c r="W27" s="133"/>
      <c r="X27" s="134"/>
      <c r="Y27" s="132" t="s">
        <v>182</v>
      </c>
      <c r="Z27" s="133"/>
      <c r="AA27" s="134"/>
      <c r="AB27" s="132" t="s">
        <v>160</v>
      </c>
      <c r="AC27" s="133" t="s">
        <v>160</v>
      </c>
      <c r="AD27" s="134" t="s">
        <v>182</v>
      </c>
      <c r="AE27" s="132" t="s">
        <v>160</v>
      </c>
      <c r="AF27" s="133" t="s">
        <v>160</v>
      </c>
      <c r="AG27" s="134" t="s">
        <v>160</v>
      </c>
      <c r="AH27" s="135" t="s">
        <v>190</v>
      </c>
      <c r="AI27" s="98" t="n">
        <f aca="false">IF(ISBLANK(AH27),"",TRUNC(0.8465*(AH27*100-75)^1.42))</f>
        <v>552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36"/>
      <c r="H28" s="137"/>
      <c r="I28" s="138"/>
      <c r="J28" s="136"/>
      <c r="K28" s="137"/>
      <c r="L28" s="138"/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98"/>
    </row>
    <row r="29" customFormat="false" ht="12" hidden="false" customHeight="false" outlineLevel="0" collapsed="false">
      <c r="A29" s="68" t="n">
        <f aca="false">A27+1</f>
        <v>11</v>
      </c>
      <c r="B29" s="39" t="n">
        <v>4</v>
      </c>
      <c r="C29" s="40" t="s">
        <v>67</v>
      </c>
      <c r="D29" s="41" t="s">
        <v>68</v>
      </c>
      <c r="E29" s="42" t="n">
        <v>35632</v>
      </c>
      <c r="F29" s="43" t="s">
        <v>16</v>
      </c>
      <c r="G29" s="132"/>
      <c r="H29" s="133"/>
      <c r="I29" s="134"/>
      <c r="J29" s="132"/>
      <c r="K29" s="133"/>
      <c r="L29" s="134"/>
      <c r="M29" s="132"/>
      <c r="N29" s="133"/>
      <c r="O29" s="134"/>
      <c r="P29" s="132"/>
      <c r="Q29" s="133"/>
      <c r="R29" s="134"/>
      <c r="S29" s="132"/>
      <c r="T29" s="133"/>
      <c r="U29" s="134"/>
      <c r="V29" s="132"/>
      <c r="W29" s="133"/>
      <c r="X29" s="134"/>
      <c r="Y29" s="132"/>
      <c r="Z29" s="133"/>
      <c r="AA29" s="134"/>
      <c r="AB29" s="132" t="s">
        <v>182</v>
      </c>
      <c r="AC29" s="133"/>
      <c r="AD29" s="134"/>
      <c r="AE29" s="132" t="s">
        <v>182</v>
      </c>
      <c r="AF29" s="133"/>
      <c r="AG29" s="134"/>
      <c r="AH29" s="135" t="s">
        <v>197</v>
      </c>
      <c r="AI29" s="98" t="n">
        <f aca="false">IF(ISBLANK(AH29),"",TRUNC(0.8465*(AH29*100-75)^1.42))</f>
        <v>731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36" t="s">
        <v>182</v>
      </c>
      <c r="H30" s="137"/>
      <c r="I30" s="138"/>
      <c r="J30" s="136" t="s">
        <v>182</v>
      </c>
      <c r="K30" s="137"/>
      <c r="L30" s="138"/>
      <c r="M30" s="136" t="s">
        <v>182</v>
      </c>
      <c r="N30" s="137"/>
      <c r="O30" s="138"/>
      <c r="P30" s="136" t="s">
        <v>182</v>
      </c>
      <c r="Q30" s="137"/>
      <c r="R30" s="138"/>
      <c r="S30" s="136" t="s">
        <v>182</v>
      </c>
      <c r="T30" s="137"/>
      <c r="U30" s="138"/>
      <c r="V30" s="136" t="s">
        <v>160</v>
      </c>
      <c r="W30" s="137" t="s">
        <v>160</v>
      </c>
      <c r="X30" s="138" t="s">
        <v>182</v>
      </c>
      <c r="Y30" s="136" t="s">
        <v>160</v>
      </c>
      <c r="Z30" s="137" t="s">
        <v>160</v>
      </c>
      <c r="AA30" s="138" t="s">
        <v>161</v>
      </c>
      <c r="AB30" s="136"/>
      <c r="AC30" s="137"/>
      <c r="AD30" s="138"/>
      <c r="AE30" s="136"/>
      <c r="AF30" s="137"/>
      <c r="AG30" s="138"/>
      <c r="AH30" s="135"/>
      <c r="AI30" s="98"/>
    </row>
    <row r="31" customFormat="false" ht="12" hidden="false" customHeight="false" outlineLevel="0" collapsed="false">
      <c r="A31" s="68" t="n">
        <f aca="false">A29+1</f>
        <v>12</v>
      </c>
      <c r="B31" s="39" t="n">
        <v>22</v>
      </c>
      <c r="C31" s="40" t="s">
        <v>25</v>
      </c>
      <c r="D31" s="41" t="s">
        <v>26</v>
      </c>
      <c r="E31" s="42" t="n">
        <v>35272</v>
      </c>
      <c r="F31" s="43" t="s">
        <v>17</v>
      </c>
      <c r="G31" s="132"/>
      <c r="H31" s="133"/>
      <c r="I31" s="134"/>
      <c r="J31" s="132"/>
      <c r="K31" s="133"/>
      <c r="L31" s="134"/>
      <c r="M31" s="132"/>
      <c r="N31" s="133"/>
      <c r="O31" s="134"/>
      <c r="P31" s="132"/>
      <c r="Q31" s="133"/>
      <c r="R31" s="134"/>
      <c r="S31" s="132"/>
      <c r="T31" s="133"/>
      <c r="U31" s="134"/>
      <c r="V31" s="132"/>
      <c r="W31" s="133"/>
      <c r="X31" s="134"/>
      <c r="Y31" s="132"/>
      <c r="Z31" s="133"/>
      <c r="AA31" s="134"/>
      <c r="AB31" s="132" t="s">
        <v>182</v>
      </c>
      <c r="AC31" s="133"/>
      <c r="AD31" s="134"/>
      <c r="AE31" s="132" t="s">
        <v>182</v>
      </c>
      <c r="AF31" s="133"/>
      <c r="AG31" s="134"/>
      <c r="AH31" s="135" t="s">
        <v>196</v>
      </c>
      <c r="AI31" s="98" t="n">
        <f aca="false">IF(ISBLANK(AH31),"",TRUNC(0.8465*(AH31*100-75)^1.42))</f>
        <v>705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39" t="s">
        <v>182</v>
      </c>
      <c r="H32" s="140"/>
      <c r="I32" s="141"/>
      <c r="J32" s="139" t="s">
        <v>182</v>
      </c>
      <c r="K32" s="140"/>
      <c r="L32" s="141"/>
      <c r="M32" s="139" t="s">
        <v>160</v>
      </c>
      <c r="N32" s="140" t="s">
        <v>182</v>
      </c>
      <c r="O32" s="141"/>
      <c r="P32" s="139" t="s">
        <v>182</v>
      </c>
      <c r="Q32" s="140"/>
      <c r="R32" s="141"/>
      <c r="S32" s="139" t="s">
        <v>160</v>
      </c>
      <c r="T32" s="140" t="s">
        <v>160</v>
      </c>
      <c r="U32" s="141" t="s">
        <v>182</v>
      </c>
      <c r="V32" s="139" t="s">
        <v>160</v>
      </c>
      <c r="W32" s="140" t="s">
        <v>160</v>
      </c>
      <c r="X32" s="141" t="s">
        <v>160</v>
      </c>
      <c r="Y32" s="139"/>
      <c r="Z32" s="140"/>
      <c r="AA32" s="141"/>
      <c r="AB32" s="139"/>
      <c r="AC32" s="140"/>
      <c r="AD32" s="141"/>
      <c r="AE32" s="139"/>
      <c r="AF32" s="140"/>
      <c r="AG32" s="141"/>
      <c r="AH32" s="135"/>
      <c r="AI32" s="98"/>
    </row>
  </sheetData>
  <mergeCells count="1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  <mergeCell ref="A31:A32"/>
    <mergeCell ref="B31:B32"/>
    <mergeCell ref="C31:C32"/>
    <mergeCell ref="D31:D32"/>
    <mergeCell ref="E31:E32"/>
    <mergeCell ref="F31:F32"/>
    <mergeCell ref="AH31:AH32"/>
    <mergeCell ref="AI31:AI32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1" min="1" style="22" width="5.15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6" min="5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L4" s="33"/>
      <c r="M4" s="35"/>
      <c r="N4" s="91"/>
      <c r="O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H5" s="33"/>
      <c r="M5" s="33"/>
      <c r="N5" s="92"/>
      <c r="O5" s="91"/>
    </row>
    <row r="6" customFormat="false" ht="15" hidden="false" customHeight="false" outlineLevel="0" collapsed="false">
      <c r="C6" s="34" t="s">
        <v>199</v>
      </c>
      <c r="E6" s="16"/>
    </row>
    <row r="7" customFormat="false" ht="16" hidden="false" customHeight="false" outlineLevel="0" collapsed="false">
      <c r="C7" s="34" t="n">
        <v>1</v>
      </c>
      <c r="D7" s="16" t="s">
        <v>134</v>
      </c>
      <c r="E7" s="16"/>
    </row>
    <row r="8" customFormat="fals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true" outlineLevel="0" collapsed="false">
      <c r="A9" s="68" t="n">
        <v>1</v>
      </c>
      <c r="B9" s="39" t="n">
        <v>7</v>
      </c>
      <c r="C9" s="40" t="s">
        <v>69</v>
      </c>
      <c r="D9" s="41" t="s">
        <v>70</v>
      </c>
      <c r="E9" s="42" t="n">
        <v>34566</v>
      </c>
      <c r="F9" s="43" t="s">
        <v>16</v>
      </c>
      <c r="G9" s="97" t="s">
        <v>200</v>
      </c>
      <c r="H9" s="98" t="n">
        <f aca="false">IF(ISBLANK(G9),"",TRUNC(20.5173*(15.5-G9)^1.92))</f>
        <v>770</v>
      </c>
    </row>
    <row r="10" s="49" customFormat="true" ht="13.5" hidden="false" customHeight="true" outlineLevel="0" collapsed="false">
      <c r="A10" s="68"/>
      <c r="B10" s="39"/>
      <c r="C10" s="40"/>
      <c r="D10" s="41"/>
      <c r="E10" s="42"/>
      <c r="F10" s="43"/>
      <c r="G10" s="97"/>
      <c r="H10" s="98"/>
    </row>
    <row r="11" s="49" customFormat="true" ht="12.75" hidden="false" customHeight="true" outlineLevel="0" collapsed="false">
      <c r="A11" s="68" t="n">
        <f aca="false">A9+1</f>
        <v>2</v>
      </c>
      <c r="B11" s="39" t="n">
        <v>47</v>
      </c>
      <c r="C11" s="40" t="s">
        <v>50</v>
      </c>
      <c r="D11" s="41" t="s">
        <v>51</v>
      </c>
      <c r="E11" s="42" t="n">
        <v>34732</v>
      </c>
      <c r="F11" s="43" t="s">
        <v>15</v>
      </c>
      <c r="G11" s="97" t="s">
        <v>200</v>
      </c>
      <c r="H11" s="98" t="n">
        <f aca="false">IF(ISBLANK(G11),"",TRUNC(20.5173*(15.5-G11)^1.92))</f>
        <v>770</v>
      </c>
    </row>
    <row r="12" s="49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7"/>
      <c r="H12" s="98"/>
    </row>
    <row r="13" s="49" customFormat="true" ht="12.75" hidden="false" customHeight="true" outlineLevel="0" collapsed="false">
      <c r="A13" s="68" t="n">
        <f aca="false">A11+1</f>
        <v>3</v>
      </c>
      <c r="B13" s="39" t="n">
        <v>45</v>
      </c>
      <c r="C13" s="40" t="s">
        <v>42</v>
      </c>
      <c r="D13" s="41" t="s">
        <v>43</v>
      </c>
      <c r="E13" s="42" t="n">
        <v>34358</v>
      </c>
      <c r="F13" s="43" t="s">
        <v>15</v>
      </c>
      <c r="G13" s="97" t="s">
        <v>201</v>
      </c>
      <c r="H13" s="98" t="n">
        <f aca="false">IF(ISBLANK(G13),"",TRUNC(20.5173*(15.5-G13)^1.92))</f>
        <v>820</v>
      </c>
    </row>
    <row r="14" s="49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7"/>
      <c r="H14" s="98"/>
    </row>
    <row r="15" s="49" customFormat="true" ht="12.75" hidden="false" customHeight="true" outlineLevel="0" collapsed="false">
      <c r="A15" s="68" t="n">
        <f aca="false">A13+1</f>
        <v>4</v>
      </c>
      <c r="B15" s="39" t="n">
        <v>6</v>
      </c>
      <c r="C15" s="40" t="s">
        <v>61</v>
      </c>
      <c r="D15" s="41" t="s">
        <v>62</v>
      </c>
      <c r="E15" s="42" t="n">
        <v>34895</v>
      </c>
      <c r="F15" s="43" t="s">
        <v>16</v>
      </c>
      <c r="G15" s="97" t="s">
        <v>202</v>
      </c>
      <c r="H15" s="98" t="n">
        <f aca="false">IF(ISBLANK(G15),"",TRUNC(20.5173*(15.5-G15)^1.92))</f>
        <v>764</v>
      </c>
    </row>
    <row r="16" s="49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7"/>
      <c r="H16" s="98"/>
    </row>
    <row r="17" s="49" customFormat="true" ht="12.75" hidden="false" customHeight="true" outlineLevel="0" collapsed="false">
      <c r="A17" s="68" t="n">
        <f aca="false">A15+1</f>
        <v>5</v>
      </c>
      <c r="B17" s="39" t="n">
        <v>46</v>
      </c>
      <c r="C17" s="40" t="s">
        <v>46</v>
      </c>
      <c r="D17" s="41" t="s">
        <v>47</v>
      </c>
      <c r="E17" s="42" t="n">
        <v>35062</v>
      </c>
      <c r="F17" s="43" t="s">
        <v>15</v>
      </c>
      <c r="G17" s="97" t="s">
        <v>202</v>
      </c>
      <c r="H17" s="98" t="n">
        <f aca="false">IF(ISBLANK(G17),"",TRUNC(20.5173*(15.5-G17)^1.92))</f>
        <v>764</v>
      </c>
    </row>
    <row r="18" s="49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7"/>
      <c r="H18" s="98"/>
    </row>
    <row r="19" s="49" customFormat="true" ht="12.75" hidden="false" customHeight="true" outlineLevel="0" collapsed="false">
      <c r="A19" s="68" t="n">
        <f aca="false">A17+1</f>
        <v>6</v>
      </c>
      <c r="B19" s="39" t="n">
        <v>5</v>
      </c>
      <c r="C19" s="40" t="s">
        <v>57</v>
      </c>
      <c r="D19" s="41" t="s">
        <v>58</v>
      </c>
      <c r="E19" s="42" t="n">
        <v>34783</v>
      </c>
      <c r="F19" s="43" t="s">
        <v>16</v>
      </c>
      <c r="G19" s="97" t="s">
        <v>203</v>
      </c>
      <c r="H19" s="98" t="n">
        <f aca="false">IF(ISBLANK(G19),"",TRUNC(20.5173*(15.5-G19)^1.92))</f>
        <v>905</v>
      </c>
    </row>
    <row r="20" s="49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7"/>
      <c r="H20" s="98"/>
    </row>
    <row r="21" s="49" customFormat="true" ht="12" hidden="false" customHeight="false" outlineLevel="0" collapsed="false">
      <c r="A21" s="99"/>
      <c r="B21" s="100"/>
      <c r="C21" s="100"/>
      <c r="D21" s="99"/>
      <c r="E21" s="101"/>
      <c r="F21" s="102"/>
      <c r="G21" s="103"/>
      <c r="H21" s="104"/>
    </row>
    <row r="22" s="49" customFormat="true" ht="16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</row>
    <row r="23" customFormat="false" ht="13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true" outlineLevel="0" collapsed="false">
      <c r="A24" s="68" t="n">
        <f aca="false">A22+1</f>
        <v>1</v>
      </c>
      <c r="B24" s="39" t="n">
        <v>48</v>
      </c>
      <c r="C24" s="40" t="s">
        <v>52</v>
      </c>
      <c r="D24" s="41" t="s">
        <v>54</v>
      </c>
      <c r="E24" s="42" t="n">
        <v>34510</v>
      </c>
      <c r="F24" s="43" t="s">
        <v>15</v>
      </c>
      <c r="G24" s="97" t="s">
        <v>204</v>
      </c>
      <c r="H24" s="98" t="n">
        <f aca="false">IF(ISBLANK(G24),"",TRUNC(20.5173*(15.5-G24)^1.92))</f>
        <v>679</v>
      </c>
    </row>
    <row r="25" customFormat="false" ht="13.5" hidden="false" customHeight="true" outlineLevel="0" collapsed="false">
      <c r="A25" s="68"/>
      <c r="B25" s="39"/>
      <c r="C25" s="40"/>
      <c r="D25" s="41"/>
      <c r="E25" s="42"/>
      <c r="F25" s="43"/>
      <c r="G25" s="97"/>
      <c r="H25" s="98"/>
    </row>
    <row r="26" customFormat="false" ht="12.75" hidden="false" customHeight="true" outlineLevel="0" collapsed="false">
      <c r="A26" s="68" t="n">
        <f aca="false">A24+1</f>
        <v>2</v>
      </c>
      <c r="B26" s="39" t="n">
        <v>26</v>
      </c>
      <c r="C26" s="40" t="s">
        <v>25</v>
      </c>
      <c r="D26" s="41" t="s">
        <v>34</v>
      </c>
      <c r="E26" s="42" t="n">
        <v>34607</v>
      </c>
      <c r="F26" s="43" t="s">
        <v>17</v>
      </c>
      <c r="G26" s="97" t="s">
        <v>205</v>
      </c>
      <c r="H26" s="98" t="n">
        <f aca="false">IF(ISBLANK(G26),"",TRUNC(20.5173*(15.5-G26)^1.92))</f>
        <v>605</v>
      </c>
    </row>
    <row r="27" customFormat="false" ht="13.5" hidden="false" customHeight="true" outlineLevel="0" collapsed="false">
      <c r="A27" s="68"/>
      <c r="B27" s="39"/>
      <c r="C27" s="40"/>
      <c r="D27" s="41"/>
      <c r="E27" s="42"/>
      <c r="F27" s="43"/>
      <c r="G27" s="97"/>
      <c r="H27" s="98"/>
    </row>
    <row r="28" customFormat="false" ht="12.75" hidden="false" customHeight="true" outlineLevel="0" collapsed="false">
      <c r="A28" s="68" t="n">
        <f aca="false">A26+1</f>
        <v>3</v>
      </c>
      <c r="B28" s="39" t="n">
        <v>25</v>
      </c>
      <c r="C28" s="40" t="s">
        <v>27</v>
      </c>
      <c r="D28" s="41" t="s">
        <v>28</v>
      </c>
      <c r="E28" s="42" t="n">
        <v>34366</v>
      </c>
      <c r="F28" s="43" t="s">
        <v>17</v>
      </c>
      <c r="G28" s="97" t="s">
        <v>206</v>
      </c>
      <c r="H28" s="98" t="n">
        <f aca="false">IF(ISBLANK(G28),"",TRUNC(20.5173*(15.5-G28)^1.92))</f>
        <v>788</v>
      </c>
    </row>
    <row r="29" customFormat="false" ht="13.5" hidden="false" customHeight="true" outlineLevel="0" collapsed="false">
      <c r="A29" s="68"/>
      <c r="B29" s="39"/>
      <c r="C29" s="40"/>
      <c r="D29" s="41"/>
      <c r="E29" s="42"/>
      <c r="F29" s="43"/>
      <c r="G29" s="97"/>
      <c r="H29" s="98"/>
    </row>
    <row r="30" customFormat="false" ht="12.75" hidden="false" customHeight="true" outlineLevel="0" collapsed="false">
      <c r="A30" s="68" t="n">
        <f aca="false">A28+1</f>
        <v>4</v>
      </c>
      <c r="B30" s="39" t="n">
        <v>8</v>
      </c>
      <c r="C30" s="40" t="s">
        <v>65</v>
      </c>
      <c r="D30" s="41" t="s">
        <v>66</v>
      </c>
      <c r="E30" s="42" t="n">
        <v>34787</v>
      </c>
      <c r="F30" s="43" t="s">
        <v>16</v>
      </c>
      <c r="G30" s="97" t="s">
        <v>207</v>
      </c>
      <c r="H30" s="98" t="n">
        <f aca="false">IF(ISBLANK(G30),"",TRUNC(20.5173*(15.5-G30)^1.92))</f>
        <v>884</v>
      </c>
    </row>
    <row r="31" customFormat="false" ht="13.5" hidden="false" customHeight="true" outlineLevel="0" collapsed="false">
      <c r="A31" s="68"/>
      <c r="B31" s="39"/>
      <c r="C31" s="40"/>
      <c r="D31" s="41"/>
      <c r="E31" s="42"/>
      <c r="F31" s="43"/>
      <c r="G31" s="97"/>
      <c r="H31" s="98"/>
    </row>
    <row r="32" customFormat="false" ht="12.75" hidden="false" customHeight="true" outlineLevel="0" collapsed="false">
      <c r="A32" s="68" t="n">
        <f aca="false">A30+1</f>
        <v>5</v>
      </c>
      <c r="B32" s="39" t="n">
        <v>27</v>
      </c>
      <c r="C32" s="40" t="s">
        <v>30</v>
      </c>
      <c r="D32" s="41" t="s">
        <v>31</v>
      </c>
      <c r="E32" s="42" t="n">
        <v>34890</v>
      </c>
      <c r="F32" s="43" t="s">
        <v>17</v>
      </c>
      <c r="G32" s="97" t="s">
        <v>208</v>
      </c>
      <c r="H32" s="98" t="n">
        <f aca="false">IF(ISBLANK(G32),"",TRUNC(20.5173*(15.5-G32)^1.92))</f>
        <v>735</v>
      </c>
    </row>
    <row r="33" customFormat="false" ht="13.5" hidden="false" customHeight="true" outlineLevel="0" collapsed="false">
      <c r="A33" s="68"/>
      <c r="B33" s="39"/>
      <c r="C33" s="40"/>
      <c r="D33" s="41"/>
      <c r="E33" s="42"/>
      <c r="F33" s="43"/>
      <c r="G33" s="97"/>
      <c r="H33" s="98"/>
    </row>
    <row r="34" customFormat="false" ht="12.75" hidden="false" customHeight="true" outlineLevel="0" collapsed="false">
      <c r="A34" s="68" t="n">
        <f aca="false">A32+1</f>
        <v>6</v>
      </c>
      <c r="B34" s="39" t="n">
        <v>28</v>
      </c>
      <c r="C34" s="40" t="s">
        <v>37</v>
      </c>
      <c r="D34" s="41" t="s">
        <v>38</v>
      </c>
      <c r="E34" s="42" t="n">
        <v>34590</v>
      </c>
      <c r="F34" s="43" t="s">
        <v>17</v>
      </c>
      <c r="G34" s="97" t="s">
        <v>209</v>
      </c>
      <c r="H34" s="98" t="n">
        <f aca="false">IF(ISBLANK(G34),"",TRUNC(20.5173*(15.5-G34)^1.92))</f>
        <v>700</v>
      </c>
    </row>
    <row r="35" customFormat="false" ht="13.5" hidden="false" customHeight="true" outlineLevel="0" collapsed="false">
      <c r="A35" s="68"/>
      <c r="B35" s="39"/>
      <c r="C35" s="40"/>
      <c r="D35" s="41"/>
      <c r="E35" s="42"/>
      <c r="F35" s="43"/>
      <c r="G35" s="97"/>
      <c r="H35" s="98"/>
    </row>
    <row r="36" customFormat="false" ht="12" hidden="false" customHeight="false" outlineLevel="0" collapsed="false">
      <c r="A36" s="99"/>
      <c r="B36" s="100"/>
      <c r="C36" s="100"/>
      <c r="D36" s="99"/>
      <c r="E36" s="101"/>
      <c r="F36" s="102"/>
      <c r="G36" s="103"/>
      <c r="H36" s="105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L4" s="33"/>
      <c r="M4" s="35"/>
      <c r="N4" s="91"/>
      <c r="O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H5" s="33"/>
      <c r="M5" s="33"/>
      <c r="N5" s="92"/>
      <c r="O5" s="91"/>
    </row>
    <row r="6" s="106" customFormat="true" ht="15" hidden="false" customHeight="false" outlineLevel="0" collapsed="false">
      <c r="C6" s="107" t="s">
        <v>199</v>
      </c>
      <c r="E6" s="108"/>
    </row>
    <row r="7" s="106" customFormat="true" ht="16" hidden="false" customHeight="false" outlineLevel="0" collapsed="false">
      <c r="C7" s="107" t="n">
        <v>1</v>
      </c>
      <c r="D7" s="108" t="s">
        <v>134</v>
      </c>
      <c r="E7" s="108"/>
    </row>
    <row r="8" s="106" customFormat="tru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6" customFormat="true" ht="12.75" hidden="false" customHeight="true" outlineLevel="0" collapsed="false">
      <c r="A9" s="68" t="n">
        <v>1</v>
      </c>
      <c r="B9" s="39" t="n">
        <v>3</v>
      </c>
      <c r="C9" s="40" t="s">
        <v>63</v>
      </c>
      <c r="D9" s="41" t="s">
        <v>64</v>
      </c>
      <c r="E9" s="42" t="n">
        <v>35492</v>
      </c>
      <c r="F9" s="43" t="s">
        <v>16</v>
      </c>
      <c r="G9" s="97" t="s">
        <v>210</v>
      </c>
      <c r="H9" s="142" t="n">
        <f aca="false">IF(ISBLANK(G9),"",TRUNC(20.5173*(15.5-G9)^1.92))</f>
        <v>681</v>
      </c>
    </row>
    <row r="10" s="106" customFormat="true" ht="13.5" hidden="false" customHeight="true" outlineLevel="0" collapsed="false">
      <c r="A10" s="68"/>
      <c r="B10" s="39"/>
      <c r="C10" s="40"/>
      <c r="D10" s="41"/>
      <c r="E10" s="42"/>
      <c r="F10" s="43"/>
      <c r="G10" s="97"/>
      <c r="H10" s="142"/>
    </row>
    <row r="11" s="106" customFormat="true" ht="12.75" hidden="false" customHeight="true" outlineLevel="0" collapsed="false">
      <c r="A11" s="68" t="n">
        <f aca="false">A9+1</f>
        <v>2</v>
      </c>
      <c r="B11" s="39" t="n">
        <v>42</v>
      </c>
      <c r="C11" s="40" t="s">
        <v>44</v>
      </c>
      <c r="D11" s="41" t="s">
        <v>45</v>
      </c>
      <c r="E11" s="42" t="n">
        <v>35422</v>
      </c>
      <c r="F11" s="43" t="s">
        <v>15</v>
      </c>
      <c r="G11" s="97" t="s">
        <v>211</v>
      </c>
      <c r="H11" s="142" t="n">
        <f aca="false">IF(ISBLANK(G11),"",TRUNC(20.5173*(15.5-G11)^1.92))</f>
        <v>748</v>
      </c>
    </row>
    <row r="12" s="106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7"/>
      <c r="H12" s="142"/>
    </row>
    <row r="13" s="106" customFormat="true" ht="12.75" hidden="false" customHeight="true" outlineLevel="0" collapsed="false">
      <c r="A13" s="68" t="n">
        <f aca="false">A11+1</f>
        <v>3</v>
      </c>
      <c r="B13" s="39" t="n">
        <v>22</v>
      </c>
      <c r="C13" s="40" t="s">
        <v>25</v>
      </c>
      <c r="D13" s="41" t="s">
        <v>26</v>
      </c>
      <c r="E13" s="42" t="n">
        <v>35272</v>
      </c>
      <c r="F13" s="43" t="s">
        <v>17</v>
      </c>
      <c r="G13" s="97" t="s">
        <v>212</v>
      </c>
      <c r="H13" s="142" t="n">
        <f aca="false">IF(ISBLANK(G13),"",TRUNC(20.5173*(15.5-G13)^1.92))</f>
        <v>752</v>
      </c>
    </row>
    <row r="14" s="106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7"/>
      <c r="H14" s="142"/>
    </row>
    <row r="15" s="106" customFormat="true" ht="12.75" hidden="false" customHeight="true" outlineLevel="0" collapsed="false">
      <c r="A15" s="68" t="n">
        <f aca="false">A13+1</f>
        <v>4</v>
      </c>
      <c r="B15" s="39" t="n">
        <v>21</v>
      </c>
      <c r="C15" s="40" t="s">
        <v>25</v>
      </c>
      <c r="D15" s="41" t="s">
        <v>29</v>
      </c>
      <c r="E15" s="42" t="n">
        <v>35255</v>
      </c>
      <c r="F15" s="43" t="s">
        <v>17</v>
      </c>
      <c r="G15" s="97" t="s">
        <v>213</v>
      </c>
      <c r="H15" s="142" t="n">
        <f aca="false">IF(ISBLANK(G15),"",TRUNC(20.5173*(15.5-G15)^1.92))</f>
        <v>642</v>
      </c>
    </row>
    <row r="16" s="106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7"/>
      <c r="H16" s="142"/>
    </row>
    <row r="17" s="106" customFormat="true" ht="12.75" hidden="false" customHeight="true" outlineLevel="0" collapsed="false">
      <c r="A17" s="68" t="n">
        <f aca="false">A15+1</f>
        <v>5</v>
      </c>
      <c r="B17" s="39" t="n">
        <v>41</v>
      </c>
      <c r="C17" s="40" t="s">
        <v>40</v>
      </c>
      <c r="D17" s="41" t="s">
        <v>41</v>
      </c>
      <c r="E17" s="42" t="n">
        <v>35091</v>
      </c>
      <c r="F17" s="43" t="s">
        <v>15</v>
      </c>
      <c r="G17" s="97" t="s">
        <v>214</v>
      </c>
      <c r="H17" s="142" t="n">
        <f aca="false">IF(ISBLANK(G17),"",TRUNC(20.5173*(15.5-G17)^1.92))</f>
        <v>891</v>
      </c>
    </row>
    <row r="18" s="106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7"/>
      <c r="H18" s="142"/>
    </row>
    <row r="19" s="106" customFormat="true" ht="12.75" hidden="false" customHeight="true" outlineLevel="0" collapsed="false">
      <c r="A19" s="68" t="n">
        <f aca="false">A17+1</f>
        <v>6</v>
      </c>
      <c r="B19" s="39" t="n">
        <v>44</v>
      </c>
      <c r="C19" s="40" t="s">
        <v>52</v>
      </c>
      <c r="D19" s="41" t="s">
        <v>53</v>
      </c>
      <c r="E19" s="42" t="n">
        <v>35151</v>
      </c>
      <c r="F19" s="43" t="s">
        <v>15</v>
      </c>
      <c r="G19" s="97" t="s">
        <v>215</v>
      </c>
      <c r="H19" s="142" t="n">
        <f aca="false">IF(ISBLANK(G19),"",TRUNC(20.5173*(15.5-G19)^1.92))</f>
        <v>698</v>
      </c>
    </row>
    <row r="20" s="106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7"/>
      <c r="H20" s="142"/>
    </row>
    <row r="21" s="109" customFormat="true" ht="12" hidden="false" customHeight="false" outlineLevel="0" collapsed="false">
      <c r="A21" s="29"/>
      <c r="B21" s="29"/>
      <c r="C21" s="46"/>
      <c r="D21" s="47"/>
      <c r="E21" s="48"/>
      <c r="F21" s="53"/>
      <c r="G21" s="45"/>
    </row>
    <row r="22" s="109" customFormat="true" ht="16" hidden="false" customHeight="false" outlineLevel="0" collapsed="false">
      <c r="A22" s="29"/>
      <c r="B22" s="29"/>
      <c r="C22" s="107" t="n">
        <v>2</v>
      </c>
      <c r="D22" s="108" t="s">
        <v>134</v>
      </c>
      <c r="E22" s="48"/>
      <c r="F22" s="53"/>
      <c r="G22" s="45"/>
    </row>
    <row r="23" s="106" customFormat="true" ht="13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true" outlineLevel="0" collapsed="false">
      <c r="A24" s="68" t="n">
        <f aca="false">A22+1</f>
        <v>1</v>
      </c>
      <c r="B24" s="39" t="n">
        <v>2</v>
      </c>
      <c r="C24" s="40" t="s">
        <v>59</v>
      </c>
      <c r="D24" s="41" t="s">
        <v>60</v>
      </c>
      <c r="E24" s="42" t="n">
        <v>35309</v>
      </c>
      <c r="F24" s="43" t="s">
        <v>16</v>
      </c>
      <c r="G24" s="97" t="s">
        <v>208</v>
      </c>
      <c r="H24" s="142" t="n">
        <f aca="false">IF(ISBLANK(G24),"",TRUNC(20.5173*(15.5-G24)^1.92))</f>
        <v>735</v>
      </c>
    </row>
    <row r="25" customFormat="false" ht="13.5" hidden="false" customHeight="true" outlineLevel="0" collapsed="false">
      <c r="A25" s="68"/>
      <c r="B25" s="39"/>
      <c r="C25" s="40"/>
      <c r="D25" s="41"/>
      <c r="E25" s="42"/>
      <c r="F25" s="43"/>
      <c r="G25" s="97"/>
      <c r="H25" s="142"/>
    </row>
    <row r="26" customFormat="false" ht="12.75" hidden="false" customHeight="true" outlineLevel="0" collapsed="false">
      <c r="A26" s="68" t="n">
        <f aca="false">A24+1</f>
        <v>2</v>
      </c>
      <c r="B26" s="39" t="n">
        <v>43</v>
      </c>
      <c r="C26" s="40" t="s">
        <v>48</v>
      </c>
      <c r="D26" s="41" t="s">
        <v>49</v>
      </c>
      <c r="E26" s="42" t="n">
        <v>35510</v>
      </c>
      <c r="F26" s="43" t="s">
        <v>15</v>
      </c>
      <c r="G26" s="97" t="s">
        <v>216</v>
      </c>
      <c r="H26" s="142" t="n">
        <f aca="false">IF(ISBLANK(G26),"",TRUNC(20.5173*(15.5-G26)^1.92))</f>
        <v>777</v>
      </c>
    </row>
    <row r="27" customFormat="false" ht="13.5" hidden="false" customHeight="true" outlineLevel="0" collapsed="false">
      <c r="A27" s="68"/>
      <c r="B27" s="39"/>
      <c r="C27" s="40"/>
      <c r="D27" s="41"/>
      <c r="E27" s="42"/>
      <c r="F27" s="43"/>
      <c r="G27" s="97"/>
      <c r="H27" s="142"/>
    </row>
    <row r="28" customFormat="false" ht="12.75" hidden="false" customHeight="true" outlineLevel="0" collapsed="false">
      <c r="A28" s="68" t="n">
        <f aca="false">A26+1</f>
        <v>3</v>
      </c>
      <c r="B28" s="39" t="n">
        <v>1</v>
      </c>
      <c r="C28" s="40" t="s">
        <v>55</v>
      </c>
      <c r="D28" s="41" t="s">
        <v>56</v>
      </c>
      <c r="E28" s="42" t="n">
        <v>35629</v>
      </c>
      <c r="F28" s="43" t="s">
        <v>16</v>
      </c>
      <c r="G28" s="97" t="s">
        <v>217</v>
      </c>
      <c r="H28" s="142" t="n">
        <f aca="false">IF(ISBLANK(G28),"",TRUNC(20.5173*(15.5-G28)^1.92))</f>
        <v>750</v>
      </c>
    </row>
    <row r="29" customFormat="false" ht="13.5" hidden="false" customHeight="true" outlineLevel="0" collapsed="false">
      <c r="A29" s="68"/>
      <c r="B29" s="39"/>
      <c r="C29" s="40"/>
      <c r="D29" s="41"/>
      <c r="E29" s="42"/>
      <c r="F29" s="43"/>
      <c r="G29" s="97"/>
      <c r="H29" s="142"/>
    </row>
    <row r="30" customFormat="false" ht="12.75" hidden="false" customHeight="true" outlineLevel="0" collapsed="false">
      <c r="A30" s="68" t="n">
        <f aca="false">A28+1</f>
        <v>4</v>
      </c>
      <c r="B30" s="39" t="n">
        <v>23</v>
      </c>
      <c r="C30" s="40" t="s">
        <v>32</v>
      </c>
      <c r="D30" s="41" t="s">
        <v>33</v>
      </c>
      <c r="E30" s="42" t="n">
        <v>35471</v>
      </c>
      <c r="F30" s="43" t="s">
        <v>17</v>
      </c>
      <c r="G30" s="97" t="s">
        <v>218</v>
      </c>
      <c r="H30" s="142" t="n">
        <f aca="false">IF(ISBLANK(G30),"",TRUNC(20.5173*(15.5-G30)^1.92))</f>
        <v>629</v>
      </c>
    </row>
    <row r="31" customFormat="false" ht="13.5" hidden="false" customHeight="true" outlineLevel="0" collapsed="false">
      <c r="A31" s="68"/>
      <c r="B31" s="39"/>
      <c r="C31" s="40"/>
      <c r="D31" s="41"/>
      <c r="E31" s="42"/>
      <c r="F31" s="43"/>
      <c r="G31" s="97"/>
      <c r="H31" s="142"/>
    </row>
    <row r="32" customFormat="false" ht="12.75" hidden="false" customHeight="true" outlineLevel="0" collapsed="false">
      <c r="A32" s="68" t="n">
        <f aca="false">A30+1</f>
        <v>5</v>
      </c>
      <c r="B32" s="39" t="n">
        <v>4</v>
      </c>
      <c r="C32" s="40" t="s">
        <v>67</v>
      </c>
      <c r="D32" s="41" t="s">
        <v>68</v>
      </c>
      <c r="E32" s="42" t="n">
        <v>35632</v>
      </c>
      <c r="F32" s="43" t="s">
        <v>16</v>
      </c>
      <c r="G32" s="97" t="s">
        <v>219</v>
      </c>
      <c r="H32" s="142" t="n">
        <f aca="false">IF(ISBLANK(G32),"",TRUNC(20.5173*(15.5-G32)^1.92))</f>
        <v>724</v>
      </c>
    </row>
    <row r="33" customFormat="false" ht="13.5" hidden="false" customHeight="true" outlineLevel="0" collapsed="false">
      <c r="A33" s="68"/>
      <c r="B33" s="39"/>
      <c r="C33" s="40"/>
      <c r="D33" s="41"/>
      <c r="E33" s="42"/>
      <c r="F33" s="43"/>
      <c r="G33" s="97"/>
      <c r="H33" s="142"/>
    </row>
    <row r="34" customFormat="false" ht="12.75" hidden="false" customHeight="true" outlineLevel="0" collapsed="false">
      <c r="A34" s="68" t="n">
        <f aca="false">A32+1</f>
        <v>6</v>
      </c>
      <c r="B34" s="39" t="n">
        <v>24</v>
      </c>
      <c r="C34" s="40" t="s">
        <v>35</v>
      </c>
      <c r="D34" s="41" t="s">
        <v>36</v>
      </c>
      <c r="E34" s="42" t="n">
        <v>35234</v>
      </c>
      <c r="F34" s="43" t="s">
        <v>17</v>
      </c>
      <c r="G34" s="97" t="s">
        <v>220</v>
      </c>
      <c r="H34" s="142" t="n">
        <f aca="false">IF(ISBLANK(G34),"",TRUNC(20.5173*(15.5-G34)^1.92))</f>
        <v>836</v>
      </c>
    </row>
    <row r="35" customFormat="false" ht="13.5" hidden="false" customHeight="true" outlineLevel="0" collapsed="false">
      <c r="A35" s="68"/>
      <c r="B35" s="39"/>
      <c r="C35" s="40"/>
      <c r="D35" s="41"/>
      <c r="E35" s="42"/>
      <c r="F35" s="43"/>
      <c r="G35" s="97"/>
      <c r="H35" s="142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1" min="1" style="22" width="5.15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1.82"/>
    <col collapsed="false" customWidth="true" hidden="false" outlineLevel="0" max="6" min="6" style="22" width="11.99"/>
    <col collapsed="false" customWidth="true" hidden="false" outlineLevel="0" max="39" min="7" style="127" width="1.5"/>
    <col collapsed="false" customWidth="true" hidden="false" outlineLevel="0" max="40" min="40" style="22" width="8.99"/>
    <col collapsed="false" customWidth="false" hidden="false" outlineLevel="0" max="257" min="4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221</v>
      </c>
      <c r="B4" s="34"/>
      <c r="G4" s="33"/>
      <c r="H4" s="33"/>
      <c r="I4" s="33"/>
      <c r="J4" s="22"/>
      <c r="K4" s="22"/>
      <c r="L4" s="22"/>
      <c r="M4" s="33"/>
      <c r="N4" s="35"/>
      <c r="O4" s="91"/>
      <c r="P4" s="9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6" hidden="false" customHeight="false" outlineLevel="0" collapsed="false">
      <c r="A5" s="13" t="s">
        <v>115</v>
      </c>
      <c r="B5" s="13"/>
      <c r="C5" s="13"/>
      <c r="E5" s="19"/>
      <c r="G5" s="22"/>
      <c r="H5" s="33"/>
      <c r="I5" s="33"/>
      <c r="J5" s="22"/>
      <c r="K5" s="22"/>
      <c r="L5" s="22"/>
      <c r="M5" s="92"/>
      <c r="N5" s="9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6" hidden="false" customHeight="false" outlineLevel="0" collapsed="false">
      <c r="C6" s="34" t="s">
        <v>222</v>
      </c>
      <c r="E6" s="1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</row>
    <row r="7" customFormat="false" ht="13" hidden="false" customHeight="false" outlineLevel="0" collapsed="false">
      <c r="G7" s="129" t="s">
        <v>223</v>
      </c>
      <c r="H7" s="129"/>
      <c r="I7" s="129"/>
      <c r="J7" s="129" t="s">
        <v>224</v>
      </c>
      <c r="K7" s="129"/>
      <c r="L7" s="129"/>
      <c r="M7" s="143" t="s">
        <v>225</v>
      </c>
      <c r="N7" s="143"/>
      <c r="O7" s="143"/>
      <c r="P7" s="129" t="s">
        <v>226</v>
      </c>
      <c r="Q7" s="129"/>
      <c r="R7" s="129"/>
      <c r="S7" s="129" t="s">
        <v>227</v>
      </c>
      <c r="T7" s="129"/>
      <c r="U7" s="129"/>
      <c r="V7" s="143" t="s">
        <v>228</v>
      </c>
      <c r="W7" s="143"/>
      <c r="X7" s="143"/>
      <c r="Y7" s="129" t="s">
        <v>229</v>
      </c>
      <c r="Z7" s="129"/>
      <c r="AA7" s="129"/>
      <c r="AB7" s="143" t="s">
        <v>230</v>
      </c>
      <c r="AC7" s="143"/>
      <c r="AD7" s="143"/>
      <c r="AE7" s="129" t="s">
        <v>231</v>
      </c>
      <c r="AF7" s="129"/>
      <c r="AG7" s="129"/>
      <c r="AH7" s="143" t="s">
        <v>232</v>
      </c>
      <c r="AI7" s="143"/>
      <c r="AJ7" s="143"/>
      <c r="AK7" s="129" t="s">
        <v>233</v>
      </c>
      <c r="AL7" s="129"/>
      <c r="AM7" s="129"/>
    </row>
    <row r="8" s="119" customFormat="true" ht="13.5" hidden="false" customHeight="true" outlineLevel="0" collapsed="false">
      <c r="A8" s="130" t="s">
        <v>159</v>
      </c>
      <c r="B8" s="110" t="s">
        <v>21</v>
      </c>
      <c r="C8" s="131" t="s">
        <v>22</v>
      </c>
      <c r="D8" s="112" t="s">
        <v>23</v>
      </c>
      <c r="E8" s="113" t="s">
        <v>24</v>
      </c>
      <c r="F8" s="118" t="s">
        <v>13</v>
      </c>
      <c r="G8" s="129" t="s">
        <v>234</v>
      </c>
      <c r="H8" s="129"/>
      <c r="I8" s="129"/>
      <c r="J8" s="129" t="s">
        <v>235</v>
      </c>
      <c r="K8" s="129"/>
      <c r="L8" s="129"/>
      <c r="M8" s="129" t="s">
        <v>236</v>
      </c>
      <c r="N8" s="129"/>
      <c r="O8" s="129"/>
      <c r="P8" s="129" t="s">
        <v>237</v>
      </c>
      <c r="Q8" s="129"/>
      <c r="R8" s="129"/>
      <c r="S8" s="129" t="s">
        <v>238</v>
      </c>
      <c r="T8" s="129"/>
      <c r="U8" s="129"/>
      <c r="V8" s="129" t="s">
        <v>239</v>
      </c>
      <c r="W8" s="129"/>
      <c r="X8" s="129"/>
      <c r="Y8" s="129" t="s">
        <v>240</v>
      </c>
      <c r="Z8" s="129"/>
      <c r="AA8" s="129"/>
      <c r="AB8" s="129" t="s">
        <v>241</v>
      </c>
      <c r="AC8" s="129"/>
      <c r="AD8" s="129"/>
      <c r="AE8" s="129" t="s">
        <v>242</v>
      </c>
      <c r="AF8" s="129"/>
      <c r="AG8" s="129"/>
      <c r="AH8" s="129" t="s">
        <v>243</v>
      </c>
      <c r="AI8" s="129"/>
      <c r="AJ8" s="129"/>
      <c r="AK8" s="129" t="s">
        <v>244</v>
      </c>
      <c r="AL8" s="129"/>
      <c r="AM8" s="129"/>
      <c r="AN8" s="130" t="s">
        <v>14</v>
      </c>
      <c r="AO8" s="130" t="s">
        <v>125</v>
      </c>
    </row>
    <row r="9" customFormat="false" ht="12" hidden="false" customHeight="false" outlineLevel="0" collapsed="false">
      <c r="A9" s="68" t="n">
        <v>1</v>
      </c>
      <c r="B9" s="39" t="n">
        <v>41</v>
      </c>
      <c r="C9" s="40" t="s">
        <v>40</v>
      </c>
      <c r="D9" s="41" t="s">
        <v>41</v>
      </c>
      <c r="E9" s="42" t="n">
        <v>35091</v>
      </c>
      <c r="F9" s="43" t="s">
        <v>15</v>
      </c>
      <c r="G9" s="132"/>
      <c r="H9" s="133"/>
      <c r="I9" s="134"/>
      <c r="J9" s="132"/>
      <c r="K9" s="133"/>
      <c r="L9" s="134"/>
      <c r="M9" s="132"/>
      <c r="N9" s="133"/>
      <c r="O9" s="134"/>
      <c r="P9" s="132"/>
      <c r="Q9" s="133"/>
      <c r="R9" s="134"/>
      <c r="S9" s="132"/>
      <c r="T9" s="133"/>
      <c r="U9" s="134"/>
      <c r="V9" s="132"/>
      <c r="W9" s="133"/>
      <c r="X9" s="134"/>
      <c r="Y9" s="132"/>
      <c r="Z9" s="133"/>
      <c r="AA9" s="134"/>
      <c r="AB9" s="132"/>
      <c r="AC9" s="133"/>
      <c r="AD9" s="134"/>
      <c r="AE9" s="132"/>
      <c r="AF9" s="133"/>
      <c r="AG9" s="134"/>
      <c r="AH9" s="132"/>
      <c r="AI9" s="133"/>
      <c r="AJ9" s="134"/>
      <c r="AK9" s="132"/>
      <c r="AL9" s="133"/>
      <c r="AM9" s="134"/>
      <c r="AN9" s="135" t="s">
        <v>243</v>
      </c>
      <c r="AO9" s="98" t="e">
        <f aca="false">IF(ISBLANK(AN9),"",TRUNC(0.2797*(AN9*100-100)^1.35))</f>
        <v>#VALUE!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6"/>
      <c r="H10" s="137"/>
      <c r="I10" s="138"/>
      <c r="J10" s="136" t="s">
        <v>182</v>
      </c>
      <c r="K10" s="137"/>
      <c r="L10" s="138"/>
      <c r="M10" s="136" t="s">
        <v>161</v>
      </c>
      <c r="N10" s="137"/>
      <c r="O10" s="138"/>
      <c r="P10" s="136" t="s">
        <v>182</v>
      </c>
      <c r="Q10" s="137"/>
      <c r="R10" s="138"/>
      <c r="S10" s="136" t="s">
        <v>161</v>
      </c>
      <c r="T10" s="137"/>
      <c r="U10" s="138"/>
      <c r="V10" s="136" t="s">
        <v>182</v>
      </c>
      <c r="W10" s="137"/>
      <c r="X10" s="138"/>
      <c r="Y10" s="136" t="s">
        <v>182</v>
      </c>
      <c r="Z10" s="137"/>
      <c r="AA10" s="138"/>
      <c r="AB10" s="136" t="s">
        <v>182</v>
      </c>
      <c r="AC10" s="137"/>
      <c r="AD10" s="138"/>
      <c r="AE10" s="136" t="s">
        <v>160</v>
      </c>
      <c r="AF10" s="137" t="s">
        <v>160</v>
      </c>
      <c r="AG10" s="138" t="s">
        <v>182</v>
      </c>
      <c r="AH10" s="136" t="s">
        <v>182</v>
      </c>
      <c r="AI10" s="137"/>
      <c r="AJ10" s="138"/>
      <c r="AK10" s="136" t="s">
        <v>160</v>
      </c>
      <c r="AL10" s="137" t="s">
        <v>160</v>
      </c>
      <c r="AM10" s="138" t="s">
        <v>160</v>
      </c>
      <c r="AN10" s="135"/>
      <c r="AO10" s="98"/>
    </row>
    <row r="11" customFormat="false" ht="12" hidden="false" customHeight="true" outlineLevel="0" collapsed="false">
      <c r="A11" s="68" t="n">
        <f aca="false">A9+1</f>
        <v>2</v>
      </c>
      <c r="B11" s="39" t="n">
        <v>21</v>
      </c>
      <c r="C11" s="40" t="s">
        <v>25</v>
      </c>
      <c r="D11" s="41" t="s">
        <v>29</v>
      </c>
      <c r="E11" s="42" t="n">
        <v>35255</v>
      </c>
      <c r="F11" s="43" t="s">
        <v>17</v>
      </c>
      <c r="G11" s="132"/>
      <c r="H11" s="133"/>
      <c r="I11" s="134"/>
      <c r="J11" s="132" t="s">
        <v>182</v>
      </c>
      <c r="K11" s="133"/>
      <c r="L11" s="134"/>
      <c r="M11" s="132" t="s">
        <v>182</v>
      </c>
      <c r="N11" s="133"/>
      <c r="O11" s="134"/>
      <c r="P11" s="132" t="s">
        <v>182</v>
      </c>
      <c r="Q11" s="133"/>
      <c r="R11" s="134"/>
      <c r="S11" s="132" t="s">
        <v>160</v>
      </c>
      <c r="T11" s="133" t="s">
        <v>160</v>
      </c>
      <c r="U11" s="134" t="s">
        <v>182</v>
      </c>
      <c r="V11" s="132" t="s">
        <v>182</v>
      </c>
      <c r="W11" s="133"/>
      <c r="X11" s="134"/>
      <c r="Y11" s="132" t="s">
        <v>182</v>
      </c>
      <c r="Z11" s="133"/>
      <c r="AA11" s="134"/>
      <c r="AB11" s="132" t="s">
        <v>182</v>
      </c>
      <c r="AC11" s="133"/>
      <c r="AD11" s="134"/>
      <c r="AE11" s="132" t="s">
        <v>182</v>
      </c>
      <c r="AF11" s="133"/>
      <c r="AG11" s="134"/>
      <c r="AH11" s="132" t="s">
        <v>160</v>
      </c>
      <c r="AI11" s="133" t="s">
        <v>160</v>
      </c>
      <c r="AJ11" s="134" t="s">
        <v>160</v>
      </c>
      <c r="AK11" s="132"/>
      <c r="AL11" s="133"/>
      <c r="AM11" s="134"/>
      <c r="AN11" s="135" t="s">
        <v>231</v>
      </c>
      <c r="AO11" s="98" t="e">
        <f aca="false">IF(ISBLANK(AN11),"",TRUNC(0.2797*(AN11*100-100)^1.35))</f>
        <v>#VALUE!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36"/>
      <c r="H12" s="137"/>
      <c r="I12" s="138"/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6"/>
      <c r="AI12" s="137"/>
      <c r="AJ12" s="138"/>
      <c r="AK12" s="136"/>
      <c r="AL12" s="137"/>
      <c r="AM12" s="138"/>
      <c r="AN12" s="135"/>
      <c r="AO12" s="98"/>
    </row>
    <row r="13" customFormat="false" ht="12" hidden="false" customHeight="false" outlineLevel="0" collapsed="false">
      <c r="A13" s="68" t="n">
        <f aca="false">A11+1</f>
        <v>3</v>
      </c>
      <c r="B13" s="39" t="n">
        <v>44</v>
      </c>
      <c r="C13" s="40" t="s">
        <v>52</v>
      </c>
      <c r="D13" s="41" t="s">
        <v>53</v>
      </c>
      <c r="E13" s="42" t="n">
        <v>35151</v>
      </c>
      <c r="F13" s="43" t="s">
        <v>15</v>
      </c>
      <c r="G13" s="132"/>
      <c r="H13" s="133"/>
      <c r="I13" s="134"/>
      <c r="J13" s="132"/>
      <c r="K13" s="133"/>
      <c r="L13" s="134"/>
      <c r="M13" s="132"/>
      <c r="N13" s="133"/>
      <c r="O13" s="134"/>
      <c r="P13" s="132"/>
      <c r="Q13" s="133"/>
      <c r="R13" s="134"/>
      <c r="S13" s="132"/>
      <c r="T13" s="133"/>
      <c r="U13" s="134"/>
      <c r="V13" s="132"/>
      <c r="W13" s="133"/>
      <c r="X13" s="134"/>
      <c r="Y13" s="132"/>
      <c r="Z13" s="133"/>
      <c r="AA13" s="134"/>
      <c r="AB13" s="132"/>
      <c r="AC13" s="133"/>
      <c r="AD13" s="134"/>
      <c r="AE13" s="132" t="s">
        <v>182</v>
      </c>
      <c r="AF13" s="133"/>
      <c r="AG13" s="134"/>
      <c r="AH13" s="132" t="s">
        <v>161</v>
      </c>
      <c r="AI13" s="133"/>
      <c r="AJ13" s="134"/>
      <c r="AK13" s="132" t="s">
        <v>182</v>
      </c>
      <c r="AL13" s="133"/>
      <c r="AM13" s="134"/>
      <c r="AN13" s="135" t="s">
        <v>236</v>
      </c>
      <c r="AO13" s="98" t="e">
        <f aca="false">IF(ISBLANK(AN13),"",TRUNC(0.2797*(AN13*100-100)^1.35))</f>
        <v>#VALUE!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36" t="s">
        <v>182</v>
      </c>
      <c r="H14" s="137"/>
      <c r="I14" s="138"/>
      <c r="J14" s="136" t="s">
        <v>182</v>
      </c>
      <c r="K14" s="137"/>
      <c r="L14" s="138"/>
      <c r="M14" s="136" t="s">
        <v>182</v>
      </c>
      <c r="N14" s="137"/>
      <c r="O14" s="138"/>
      <c r="P14" s="136" t="s">
        <v>160</v>
      </c>
      <c r="Q14" s="137" t="s">
        <v>160</v>
      </c>
      <c r="R14" s="138" t="s">
        <v>160</v>
      </c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6"/>
      <c r="AI14" s="137"/>
      <c r="AJ14" s="138"/>
      <c r="AK14" s="136"/>
      <c r="AL14" s="137"/>
      <c r="AM14" s="138"/>
      <c r="AN14" s="135"/>
      <c r="AO14" s="98"/>
    </row>
    <row r="15" customFormat="false" ht="12" hidden="false" customHeight="false" outlineLevel="0" collapsed="false">
      <c r="A15" s="68" t="n">
        <f aca="false">A13+1</f>
        <v>4</v>
      </c>
      <c r="B15" s="39" t="n">
        <v>3</v>
      </c>
      <c r="C15" s="40" t="s">
        <v>63</v>
      </c>
      <c r="D15" s="41" t="s">
        <v>64</v>
      </c>
      <c r="E15" s="42" t="n">
        <v>35492</v>
      </c>
      <c r="F15" s="43" t="s">
        <v>16</v>
      </c>
      <c r="G15" s="132"/>
      <c r="H15" s="133"/>
      <c r="I15" s="134"/>
      <c r="J15" s="132" t="s">
        <v>182</v>
      </c>
      <c r="K15" s="133"/>
      <c r="L15" s="134"/>
      <c r="M15" s="132" t="s">
        <v>161</v>
      </c>
      <c r="N15" s="133"/>
      <c r="O15" s="134"/>
      <c r="P15" s="132" t="s">
        <v>182</v>
      </c>
      <c r="Q15" s="133"/>
      <c r="R15" s="134"/>
      <c r="S15" s="132" t="s">
        <v>161</v>
      </c>
      <c r="T15" s="133"/>
      <c r="U15" s="134"/>
      <c r="V15" s="132" t="s">
        <v>182</v>
      </c>
      <c r="W15" s="133"/>
      <c r="X15" s="134"/>
      <c r="Y15" s="132" t="s">
        <v>182</v>
      </c>
      <c r="Z15" s="133"/>
      <c r="AA15" s="134"/>
      <c r="AB15" s="132" t="s">
        <v>182</v>
      </c>
      <c r="AC15" s="133"/>
      <c r="AD15" s="134"/>
      <c r="AE15" s="132" t="s">
        <v>160</v>
      </c>
      <c r="AF15" s="133" t="s">
        <v>182</v>
      </c>
      <c r="AG15" s="134"/>
      <c r="AH15" s="132" t="s">
        <v>182</v>
      </c>
      <c r="AI15" s="133"/>
      <c r="AJ15" s="134"/>
      <c r="AK15" s="132" t="s">
        <v>182</v>
      </c>
      <c r="AL15" s="133"/>
      <c r="AM15" s="134"/>
      <c r="AN15" s="135" t="s">
        <v>234</v>
      </c>
      <c r="AO15" s="98" t="e">
        <f aca="false">IF(ISBLANK(AN15),"",TRUNC(0.2797*(AN15*100-100)^1.35))</f>
        <v>#VALUE!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36" t="s">
        <v>182</v>
      </c>
      <c r="H16" s="137"/>
      <c r="I16" s="138"/>
      <c r="J16" s="136" t="s">
        <v>160</v>
      </c>
      <c r="K16" s="137" t="s">
        <v>160</v>
      </c>
      <c r="L16" s="138" t="s">
        <v>160</v>
      </c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6"/>
      <c r="AI16" s="137"/>
      <c r="AJ16" s="138"/>
      <c r="AK16" s="136"/>
      <c r="AL16" s="137"/>
      <c r="AM16" s="138"/>
      <c r="AN16" s="135"/>
      <c r="AO16" s="98"/>
    </row>
    <row r="17" customFormat="false" ht="12" hidden="false" customHeight="false" outlineLevel="0" collapsed="false">
      <c r="A17" s="68" t="n">
        <f aca="false">A15+1</f>
        <v>5</v>
      </c>
      <c r="B17" s="39" t="n">
        <v>43</v>
      </c>
      <c r="C17" s="40" t="s">
        <v>48</v>
      </c>
      <c r="D17" s="41" t="s">
        <v>49</v>
      </c>
      <c r="E17" s="42" t="n">
        <v>35510</v>
      </c>
      <c r="F17" s="43" t="s">
        <v>15</v>
      </c>
      <c r="G17" s="132"/>
      <c r="H17" s="133"/>
      <c r="I17" s="134"/>
      <c r="J17" s="132"/>
      <c r="K17" s="133"/>
      <c r="L17" s="134"/>
      <c r="M17" s="132"/>
      <c r="N17" s="133"/>
      <c r="O17" s="134"/>
      <c r="P17" s="132"/>
      <c r="Q17" s="133"/>
      <c r="R17" s="134"/>
      <c r="S17" s="132"/>
      <c r="T17" s="133"/>
      <c r="U17" s="134"/>
      <c r="V17" s="132" t="s">
        <v>182</v>
      </c>
      <c r="W17" s="133"/>
      <c r="X17" s="134"/>
      <c r="Y17" s="132" t="s">
        <v>182</v>
      </c>
      <c r="Z17" s="133"/>
      <c r="AA17" s="134"/>
      <c r="AB17" s="132" t="s">
        <v>182</v>
      </c>
      <c r="AC17" s="133"/>
      <c r="AD17" s="134"/>
      <c r="AE17" s="132" t="s">
        <v>182</v>
      </c>
      <c r="AF17" s="133"/>
      <c r="AG17" s="134"/>
      <c r="AH17" s="132" t="s">
        <v>182</v>
      </c>
      <c r="AI17" s="133"/>
      <c r="AJ17" s="134"/>
      <c r="AK17" s="132" t="s">
        <v>160</v>
      </c>
      <c r="AL17" s="133" t="s">
        <v>160</v>
      </c>
      <c r="AM17" s="134" t="s">
        <v>160</v>
      </c>
      <c r="AN17" s="135" t="s">
        <v>232</v>
      </c>
      <c r="AO17" s="98" t="e">
        <f aca="false">IF(ISBLANK(AN17),"",TRUNC(0.2797*(AN17*100-100)^1.35))</f>
        <v>#VALUE!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36"/>
      <c r="H18" s="137"/>
      <c r="I18" s="138"/>
      <c r="J18" s="136"/>
      <c r="K18" s="137"/>
      <c r="L18" s="138"/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6"/>
      <c r="AI18" s="137"/>
      <c r="AJ18" s="138"/>
      <c r="AK18" s="136"/>
      <c r="AL18" s="137"/>
      <c r="AM18" s="138"/>
      <c r="AN18" s="135"/>
      <c r="AO18" s="98"/>
    </row>
    <row r="19" customFormat="false" ht="12" hidden="false" customHeight="false" outlineLevel="0" collapsed="false">
      <c r="A19" s="68" t="n">
        <f aca="false">A17+1</f>
        <v>6</v>
      </c>
      <c r="B19" s="39" t="n">
        <v>1</v>
      </c>
      <c r="C19" s="40" t="s">
        <v>55</v>
      </c>
      <c r="D19" s="41" t="s">
        <v>56</v>
      </c>
      <c r="E19" s="42" t="n">
        <v>35629</v>
      </c>
      <c r="F19" s="43" t="s">
        <v>16</v>
      </c>
      <c r="G19" s="132"/>
      <c r="H19" s="133"/>
      <c r="I19" s="134"/>
      <c r="J19" s="132"/>
      <c r="K19" s="133"/>
      <c r="L19" s="134"/>
      <c r="M19" s="132"/>
      <c r="N19" s="133"/>
      <c r="O19" s="134"/>
      <c r="P19" s="132"/>
      <c r="Q19" s="133"/>
      <c r="R19" s="134"/>
      <c r="S19" s="132"/>
      <c r="T19" s="133"/>
      <c r="U19" s="134"/>
      <c r="V19" s="132"/>
      <c r="W19" s="133"/>
      <c r="X19" s="134"/>
      <c r="Y19" s="132" t="s">
        <v>182</v>
      </c>
      <c r="Z19" s="133"/>
      <c r="AA19" s="134"/>
      <c r="AB19" s="132" t="s">
        <v>182</v>
      </c>
      <c r="AC19" s="133"/>
      <c r="AD19" s="134"/>
      <c r="AE19" s="132" t="s">
        <v>161</v>
      </c>
      <c r="AF19" s="133"/>
      <c r="AG19" s="134"/>
      <c r="AH19" s="132" t="s">
        <v>182</v>
      </c>
      <c r="AI19" s="133"/>
      <c r="AJ19" s="134"/>
      <c r="AK19" s="132" t="s">
        <v>182</v>
      </c>
      <c r="AL19" s="133"/>
      <c r="AM19" s="134"/>
      <c r="AN19" s="135" t="s">
        <v>237</v>
      </c>
      <c r="AO19" s="98" t="e">
        <f aca="false">IF(ISBLANK(AN19),"",TRUNC(0.2797*(AN19*100-100)^1.35))</f>
        <v>#VALUE!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36" t="s">
        <v>160</v>
      </c>
      <c r="H20" s="137" t="s">
        <v>182</v>
      </c>
      <c r="I20" s="138"/>
      <c r="J20" s="136" t="s">
        <v>160</v>
      </c>
      <c r="K20" s="137" t="s">
        <v>182</v>
      </c>
      <c r="L20" s="138"/>
      <c r="M20" s="136" t="s">
        <v>160</v>
      </c>
      <c r="N20" s="137" t="s">
        <v>182</v>
      </c>
      <c r="O20" s="138"/>
      <c r="P20" s="136" t="s">
        <v>182</v>
      </c>
      <c r="Q20" s="137"/>
      <c r="R20" s="138"/>
      <c r="S20" s="136" t="s">
        <v>160</v>
      </c>
      <c r="T20" s="137" t="s">
        <v>160</v>
      </c>
      <c r="U20" s="138" t="s">
        <v>160</v>
      </c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6"/>
      <c r="AI20" s="137"/>
      <c r="AJ20" s="138"/>
      <c r="AK20" s="136"/>
      <c r="AL20" s="137"/>
      <c r="AM20" s="138"/>
      <c r="AN20" s="135"/>
      <c r="AO20" s="98"/>
    </row>
    <row r="21" customFormat="false" ht="12" hidden="false" customHeight="false" outlineLevel="0" collapsed="false">
      <c r="A21" s="68" t="n">
        <f aca="false">A19+1</f>
        <v>7</v>
      </c>
      <c r="B21" s="39" t="n">
        <v>42</v>
      </c>
      <c r="C21" s="40" t="s">
        <v>44</v>
      </c>
      <c r="D21" s="41" t="s">
        <v>45</v>
      </c>
      <c r="E21" s="42" t="n">
        <v>35422</v>
      </c>
      <c r="F21" s="43" t="s">
        <v>15</v>
      </c>
      <c r="G21" s="132"/>
      <c r="H21" s="133"/>
      <c r="I21" s="134"/>
      <c r="J21" s="132"/>
      <c r="K21" s="133"/>
      <c r="L21" s="134"/>
      <c r="M21" s="132"/>
      <c r="N21" s="133"/>
      <c r="O21" s="134"/>
      <c r="P21" s="132"/>
      <c r="Q21" s="133"/>
      <c r="R21" s="134"/>
      <c r="S21" s="132"/>
      <c r="T21" s="133"/>
      <c r="U21" s="134"/>
      <c r="V21" s="132"/>
      <c r="W21" s="133"/>
      <c r="X21" s="134"/>
      <c r="Y21" s="132" t="s">
        <v>160</v>
      </c>
      <c r="Z21" s="133" t="s">
        <v>182</v>
      </c>
      <c r="AA21" s="134"/>
      <c r="AB21" s="132" t="s">
        <v>161</v>
      </c>
      <c r="AC21" s="133"/>
      <c r="AD21" s="134"/>
      <c r="AE21" s="132" t="s">
        <v>182</v>
      </c>
      <c r="AF21" s="133"/>
      <c r="AG21" s="134"/>
      <c r="AH21" s="132" t="s">
        <v>160</v>
      </c>
      <c r="AI21" s="133" t="s">
        <v>182</v>
      </c>
      <c r="AJ21" s="134"/>
      <c r="AK21" s="132" t="s">
        <v>160</v>
      </c>
      <c r="AL21" s="133" t="s">
        <v>182</v>
      </c>
      <c r="AM21" s="134"/>
      <c r="AN21" s="135" t="s">
        <v>233</v>
      </c>
      <c r="AO21" s="98" t="e">
        <f aca="false">IF(ISBLANK(AN21),"",TRUNC(0.2797*(AN21*100-100)^1.35))</f>
        <v>#VALUE!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36" t="s">
        <v>160</v>
      </c>
      <c r="H22" s="137" t="s">
        <v>160</v>
      </c>
      <c r="I22" s="138" t="s">
        <v>160</v>
      </c>
      <c r="J22" s="136"/>
      <c r="K22" s="137"/>
      <c r="L22" s="138"/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6"/>
      <c r="AI22" s="137"/>
      <c r="AJ22" s="138"/>
      <c r="AK22" s="136"/>
      <c r="AL22" s="137"/>
      <c r="AM22" s="138"/>
      <c r="AN22" s="135"/>
      <c r="AO22" s="98"/>
    </row>
    <row r="23" customFormat="false" ht="12" hidden="false" customHeight="false" outlineLevel="0" collapsed="false">
      <c r="A23" s="68" t="n">
        <f aca="false">A21+1</f>
        <v>8</v>
      </c>
      <c r="B23" s="39" t="n">
        <v>23</v>
      </c>
      <c r="C23" s="40" t="s">
        <v>32</v>
      </c>
      <c r="D23" s="41" t="s">
        <v>33</v>
      </c>
      <c r="E23" s="42" t="n">
        <v>35471</v>
      </c>
      <c r="F23" s="43" t="s">
        <v>17</v>
      </c>
      <c r="G23" s="132"/>
      <c r="H23" s="133"/>
      <c r="I23" s="134"/>
      <c r="J23" s="132" t="s">
        <v>182</v>
      </c>
      <c r="K23" s="133"/>
      <c r="L23" s="134"/>
      <c r="M23" s="132" t="s">
        <v>161</v>
      </c>
      <c r="N23" s="133"/>
      <c r="O23" s="134"/>
      <c r="P23" s="132" t="s">
        <v>182</v>
      </c>
      <c r="Q23" s="133"/>
      <c r="R23" s="134"/>
      <c r="S23" s="132" t="s">
        <v>182</v>
      </c>
      <c r="T23" s="133"/>
      <c r="U23" s="134"/>
      <c r="V23" s="132" t="s">
        <v>182</v>
      </c>
      <c r="W23" s="133"/>
      <c r="X23" s="134"/>
      <c r="Y23" s="132" t="s">
        <v>161</v>
      </c>
      <c r="Z23" s="133"/>
      <c r="AA23" s="134"/>
      <c r="AB23" s="132" t="s">
        <v>182</v>
      </c>
      <c r="AC23" s="133"/>
      <c r="AD23" s="134"/>
      <c r="AE23" s="132" t="s">
        <v>160</v>
      </c>
      <c r="AF23" s="133" t="s">
        <v>160</v>
      </c>
      <c r="AG23" s="134" t="s">
        <v>182</v>
      </c>
      <c r="AH23" s="132" t="s">
        <v>161</v>
      </c>
      <c r="AI23" s="133"/>
      <c r="AJ23" s="134"/>
      <c r="AK23" s="132" t="s">
        <v>160</v>
      </c>
      <c r="AL23" s="133" t="s">
        <v>160</v>
      </c>
      <c r="AM23" s="134" t="s">
        <v>182</v>
      </c>
      <c r="AN23" s="135" t="s">
        <v>233</v>
      </c>
      <c r="AO23" s="98" t="e">
        <f aca="false">IF(ISBLANK(AN23),"",TRUNC(0.2797*(AN23*100-100)^1.35))</f>
        <v>#VALUE!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36" t="s">
        <v>160</v>
      </c>
      <c r="H24" s="137" t="s">
        <v>160</v>
      </c>
      <c r="I24" s="138" t="s">
        <v>160</v>
      </c>
      <c r="J24" s="136"/>
      <c r="K24" s="137"/>
      <c r="L24" s="138"/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6"/>
      <c r="AI24" s="137"/>
      <c r="AJ24" s="138"/>
      <c r="AK24" s="136"/>
      <c r="AL24" s="137"/>
      <c r="AM24" s="138"/>
      <c r="AN24" s="135"/>
      <c r="AO24" s="98"/>
    </row>
    <row r="25" customFormat="false" ht="12" hidden="false" customHeight="false" outlineLevel="0" collapsed="false">
      <c r="A25" s="68" t="n">
        <f aca="false">A23+1</f>
        <v>9</v>
      </c>
      <c r="B25" s="39" t="n">
        <v>24</v>
      </c>
      <c r="C25" s="40" t="s">
        <v>35</v>
      </c>
      <c r="D25" s="41" t="s">
        <v>36</v>
      </c>
      <c r="E25" s="42" t="n">
        <v>35234</v>
      </c>
      <c r="F25" s="43" t="s">
        <v>17</v>
      </c>
      <c r="G25" s="132"/>
      <c r="H25" s="133"/>
      <c r="I25" s="134"/>
      <c r="J25" s="132" t="s">
        <v>160</v>
      </c>
      <c r="K25" s="133" t="s">
        <v>160</v>
      </c>
      <c r="L25" s="134" t="s">
        <v>160</v>
      </c>
      <c r="M25" s="132"/>
      <c r="N25" s="133"/>
      <c r="O25" s="134"/>
      <c r="P25" s="132"/>
      <c r="Q25" s="133"/>
      <c r="R25" s="134"/>
      <c r="S25" s="132"/>
      <c r="T25" s="133"/>
      <c r="U25" s="134"/>
      <c r="V25" s="132"/>
      <c r="W25" s="133"/>
      <c r="X25" s="134"/>
      <c r="Y25" s="132"/>
      <c r="Z25" s="133"/>
      <c r="AA25" s="134"/>
      <c r="AB25" s="132"/>
      <c r="AC25" s="133"/>
      <c r="AD25" s="134"/>
      <c r="AE25" s="132"/>
      <c r="AF25" s="133"/>
      <c r="AG25" s="134"/>
      <c r="AH25" s="132"/>
      <c r="AI25" s="133"/>
      <c r="AJ25" s="134"/>
      <c r="AK25" s="132"/>
      <c r="AL25" s="133"/>
      <c r="AM25" s="134"/>
      <c r="AN25" s="135" t="s">
        <v>245</v>
      </c>
      <c r="AO25" s="98" t="n">
        <v>0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36"/>
      <c r="H26" s="137"/>
      <c r="I26" s="138"/>
      <c r="J26" s="136"/>
      <c r="K26" s="137"/>
      <c r="L26" s="138"/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6"/>
      <c r="AI26" s="137"/>
      <c r="AJ26" s="138"/>
      <c r="AK26" s="136"/>
      <c r="AL26" s="137"/>
      <c r="AM26" s="138"/>
      <c r="AN26" s="135"/>
      <c r="AO26" s="98"/>
    </row>
    <row r="27" customFormat="false" ht="12" hidden="false" customHeight="false" outlineLevel="0" collapsed="false">
      <c r="A27" s="68" t="n">
        <f aca="false">A25+1</f>
        <v>10</v>
      </c>
      <c r="B27" s="39" t="n">
        <v>2</v>
      </c>
      <c r="C27" s="40" t="s">
        <v>59</v>
      </c>
      <c r="D27" s="41" t="s">
        <v>60</v>
      </c>
      <c r="E27" s="42" t="n">
        <v>35309</v>
      </c>
      <c r="F27" s="43" t="s">
        <v>16</v>
      </c>
      <c r="G27" s="132"/>
      <c r="H27" s="133"/>
      <c r="I27" s="134"/>
      <c r="J27" s="132"/>
      <c r="K27" s="133"/>
      <c r="L27" s="134"/>
      <c r="M27" s="132"/>
      <c r="N27" s="133"/>
      <c r="O27" s="134"/>
      <c r="P27" s="132"/>
      <c r="Q27" s="133"/>
      <c r="R27" s="134"/>
      <c r="S27" s="132" t="s">
        <v>182</v>
      </c>
      <c r="T27" s="133"/>
      <c r="U27" s="134"/>
      <c r="V27" s="132" t="s">
        <v>161</v>
      </c>
      <c r="W27" s="133"/>
      <c r="X27" s="134"/>
      <c r="Y27" s="132" t="s">
        <v>182</v>
      </c>
      <c r="Z27" s="133"/>
      <c r="AA27" s="134"/>
      <c r="AB27" s="132" t="s">
        <v>161</v>
      </c>
      <c r="AC27" s="133"/>
      <c r="AD27" s="134"/>
      <c r="AE27" s="132" t="s">
        <v>182</v>
      </c>
      <c r="AF27" s="133"/>
      <c r="AG27" s="134"/>
      <c r="AH27" s="132" t="s">
        <v>182</v>
      </c>
      <c r="AI27" s="133"/>
      <c r="AJ27" s="134"/>
      <c r="AK27" s="132" t="s">
        <v>160</v>
      </c>
      <c r="AL27" s="133" t="s">
        <v>182</v>
      </c>
      <c r="AM27" s="134"/>
      <c r="AN27" s="135" t="s">
        <v>233</v>
      </c>
      <c r="AO27" s="98" t="e">
        <f aca="false">IF(ISBLANK(AN27),"",TRUNC(0.2797*(AN27*100-100)^1.35))</f>
        <v>#VALUE!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36" t="s">
        <v>160</v>
      </c>
      <c r="H28" s="137" t="s">
        <v>160</v>
      </c>
      <c r="I28" s="138" t="s">
        <v>160</v>
      </c>
      <c r="J28" s="136"/>
      <c r="K28" s="137"/>
      <c r="L28" s="138"/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6"/>
      <c r="AI28" s="137"/>
      <c r="AJ28" s="138"/>
      <c r="AK28" s="136"/>
      <c r="AL28" s="137"/>
      <c r="AM28" s="138"/>
      <c r="AN28" s="135"/>
      <c r="AO28" s="98"/>
    </row>
    <row r="29" customFormat="false" ht="12" hidden="false" customHeight="false" outlineLevel="0" collapsed="false">
      <c r="A29" s="68" t="n">
        <f aca="false">A27+1</f>
        <v>11</v>
      </c>
      <c r="B29" s="39" t="n">
        <v>4</v>
      </c>
      <c r="C29" s="40" t="s">
        <v>67</v>
      </c>
      <c r="D29" s="41" t="s">
        <v>68</v>
      </c>
      <c r="E29" s="42" t="n">
        <v>35632</v>
      </c>
      <c r="F29" s="43" t="s">
        <v>16</v>
      </c>
      <c r="G29" s="132" t="s">
        <v>182</v>
      </c>
      <c r="H29" s="133"/>
      <c r="I29" s="134"/>
      <c r="J29" s="132" t="s">
        <v>160</v>
      </c>
      <c r="K29" s="133" t="s">
        <v>182</v>
      </c>
      <c r="L29" s="134"/>
      <c r="M29" s="132" t="s">
        <v>182</v>
      </c>
      <c r="N29" s="133"/>
      <c r="O29" s="134"/>
      <c r="P29" s="132" t="s">
        <v>182</v>
      </c>
      <c r="Q29" s="133"/>
      <c r="R29" s="134"/>
      <c r="S29" s="132" t="s">
        <v>182</v>
      </c>
      <c r="T29" s="133"/>
      <c r="U29" s="134"/>
      <c r="V29" s="132" t="s">
        <v>182</v>
      </c>
      <c r="W29" s="133"/>
      <c r="X29" s="134"/>
      <c r="Y29" s="132" t="s">
        <v>182</v>
      </c>
      <c r="Z29" s="133"/>
      <c r="AA29" s="134"/>
      <c r="AB29" s="132" t="s">
        <v>160</v>
      </c>
      <c r="AC29" s="133" t="s">
        <v>160</v>
      </c>
      <c r="AD29" s="134" t="s">
        <v>182</v>
      </c>
      <c r="AE29" s="132" t="s">
        <v>160</v>
      </c>
      <c r="AF29" s="133" t="s">
        <v>160</v>
      </c>
      <c r="AG29" s="134" t="s">
        <v>182</v>
      </c>
      <c r="AH29" s="132" t="s">
        <v>160</v>
      </c>
      <c r="AI29" s="133" t="s">
        <v>160</v>
      </c>
      <c r="AJ29" s="134" t="s">
        <v>160</v>
      </c>
      <c r="AK29" s="132"/>
      <c r="AL29" s="133"/>
      <c r="AM29" s="134"/>
      <c r="AN29" s="135" t="s">
        <v>231</v>
      </c>
      <c r="AO29" s="98" t="e">
        <f aca="false">IF(ISBLANK(AN29),"",TRUNC(0.2797*(AN29*100-100)^1.35))</f>
        <v>#VALUE!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36"/>
      <c r="H30" s="137"/>
      <c r="I30" s="138"/>
      <c r="J30" s="136"/>
      <c r="K30" s="137"/>
      <c r="L30" s="138"/>
      <c r="M30" s="136"/>
      <c r="N30" s="137"/>
      <c r="O30" s="138"/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6"/>
      <c r="AI30" s="137"/>
      <c r="AJ30" s="138"/>
      <c r="AK30" s="136"/>
      <c r="AL30" s="137"/>
      <c r="AM30" s="138"/>
      <c r="AN30" s="135"/>
      <c r="AO30" s="98"/>
    </row>
    <row r="31" customFormat="false" ht="12" hidden="false" customHeight="false" outlineLevel="0" collapsed="false">
      <c r="A31" s="68" t="n">
        <f aca="false">A29+1</f>
        <v>12</v>
      </c>
      <c r="B31" s="39" t="n">
        <v>22</v>
      </c>
      <c r="C31" s="40" t="s">
        <v>25</v>
      </c>
      <c r="D31" s="41" t="s">
        <v>26</v>
      </c>
      <c r="E31" s="42" t="n">
        <v>35272</v>
      </c>
      <c r="F31" s="43" t="s">
        <v>17</v>
      </c>
      <c r="G31" s="132"/>
      <c r="H31" s="133"/>
      <c r="I31" s="134"/>
      <c r="J31" s="132" t="s">
        <v>182</v>
      </c>
      <c r="K31" s="133"/>
      <c r="L31" s="134"/>
      <c r="M31" s="132" t="s">
        <v>182</v>
      </c>
      <c r="N31" s="133"/>
      <c r="O31" s="134"/>
      <c r="P31" s="132" t="s">
        <v>182</v>
      </c>
      <c r="Q31" s="133"/>
      <c r="R31" s="134"/>
      <c r="S31" s="132" t="s">
        <v>182</v>
      </c>
      <c r="T31" s="133"/>
      <c r="U31" s="134"/>
      <c r="V31" s="132" t="s">
        <v>182</v>
      </c>
      <c r="W31" s="133"/>
      <c r="X31" s="134"/>
      <c r="Y31" s="132" t="s">
        <v>182</v>
      </c>
      <c r="Z31" s="133"/>
      <c r="AA31" s="134"/>
      <c r="AB31" s="132" t="s">
        <v>182</v>
      </c>
      <c r="AC31" s="133"/>
      <c r="AD31" s="134"/>
      <c r="AE31" s="132" t="s">
        <v>160</v>
      </c>
      <c r="AF31" s="133" t="s">
        <v>160</v>
      </c>
      <c r="AG31" s="134" t="s">
        <v>160</v>
      </c>
      <c r="AH31" s="132"/>
      <c r="AI31" s="133"/>
      <c r="AJ31" s="134"/>
      <c r="AK31" s="132"/>
      <c r="AL31" s="133"/>
      <c r="AM31" s="134"/>
      <c r="AN31" s="135" t="s">
        <v>230</v>
      </c>
      <c r="AO31" s="98" t="e">
        <f aca="false">IF(ISBLANK(AN31),"",TRUNC(0.2797*(AN31*100-100)^1.35))</f>
        <v>#VALUE!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39"/>
      <c r="H32" s="140"/>
      <c r="I32" s="141"/>
      <c r="J32" s="139"/>
      <c r="K32" s="140"/>
      <c r="L32" s="141"/>
      <c r="M32" s="139"/>
      <c r="N32" s="140"/>
      <c r="O32" s="141"/>
      <c r="P32" s="139"/>
      <c r="Q32" s="140"/>
      <c r="R32" s="141"/>
      <c r="S32" s="139"/>
      <c r="T32" s="140"/>
      <c r="U32" s="141"/>
      <c r="V32" s="139"/>
      <c r="W32" s="140"/>
      <c r="X32" s="141"/>
      <c r="Y32" s="139"/>
      <c r="Z32" s="140"/>
      <c r="AA32" s="141"/>
      <c r="AB32" s="139"/>
      <c r="AC32" s="140"/>
      <c r="AD32" s="141"/>
      <c r="AE32" s="139"/>
      <c r="AF32" s="140"/>
      <c r="AG32" s="141"/>
      <c r="AH32" s="139"/>
      <c r="AI32" s="140"/>
      <c r="AJ32" s="141"/>
      <c r="AK32" s="139"/>
      <c r="AL32" s="140"/>
      <c r="AM32" s="141"/>
      <c r="AN32" s="135"/>
      <c r="AO32" s="98"/>
    </row>
    <row r="33" customFormat="false" ht="12" hidden="false" customHeight="false" outlineLevel="0" collapsed="false">
      <c r="A33" s="68" t="n">
        <f aca="false">A31+1</f>
        <v>13</v>
      </c>
      <c r="B33" s="39" t="n">
        <v>8</v>
      </c>
      <c r="C33" s="40" t="s">
        <v>65</v>
      </c>
      <c r="D33" s="41" t="s">
        <v>66</v>
      </c>
      <c r="E33" s="42" t="n">
        <v>34787</v>
      </c>
      <c r="F33" s="43" t="s">
        <v>16</v>
      </c>
      <c r="G33" s="132"/>
      <c r="H33" s="133"/>
      <c r="I33" s="134"/>
      <c r="J33" s="132"/>
      <c r="K33" s="133"/>
      <c r="L33" s="134"/>
      <c r="M33" s="132"/>
      <c r="N33" s="133"/>
      <c r="O33" s="134"/>
      <c r="P33" s="132"/>
      <c r="Q33" s="133"/>
      <c r="R33" s="134"/>
      <c r="S33" s="132" t="s">
        <v>182</v>
      </c>
      <c r="T33" s="133"/>
      <c r="U33" s="134"/>
      <c r="V33" s="132" t="s">
        <v>161</v>
      </c>
      <c r="W33" s="133"/>
      <c r="X33" s="134"/>
      <c r="Y33" s="132" t="s">
        <v>182</v>
      </c>
      <c r="Z33" s="133"/>
      <c r="AA33" s="134"/>
      <c r="AB33" s="132" t="s">
        <v>182</v>
      </c>
      <c r="AC33" s="133"/>
      <c r="AD33" s="134"/>
      <c r="AE33" s="132" t="s">
        <v>182</v>
      </c>
      <c r="AF33" s="133"/>
      <c r="AG33" s="134"/>
      <c r="AH33" s="132" t="s">
        <v>182</v>
      </c>
      <c r="AI33" s="133"/>
      <c r="AJ33" s="134"/>
      <c r="AK33" s="132" t="s">
        <v>182</v>
      </c>
      <c r="AL33" s="133"/>
      <c r="AM33" s="134"/>
      <c r="AN33" s="135" t="s">
        <v>234</v>
      </c>
      <c r="AO33" s="98" t="e">
        <f aca="false">IF(ISBLANK(AN33),"",TRUNC(0.2797*(AN33*100-100)^1.35))</f>
        <v>#VALUE!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39" t="s">
        <v>182</v>
      </c>
      <c r="H34" s="140"/>
      <c r="I34" s="141"/>
      <c r="J34" s="139" t="s">
        <v>160</v>
      </c>
      <c r="K34" s="140" t="s">
        <v>160</v>
      </c>
      <c r="L34" s="141" t="s">
        <v>160</v>
      </c>
      <c r="M34" s="139"/>
      <c r="N34" s="140"/>
      <c r="O34" s="141"/>
      <c r="P34" s="139"/>
      <c r="Q34" s="140"/>
      <c r="R34" s="141"/>
      <c r="S34" s="139"/>
      <c r="T34" s="140"/>
      <c r="U34" s="141"/>
      <c r="V34" s="139"/>
      <c r="W34" s="140"/>
      <c r="X34" s="141"/>
      <c r="Y34" s="139"/>
      <c r="Z34" s="140"/>
      <c r="AA34" s="141"/>
      <c r="AB34" s="139"/>
      <c r="AC34" s="140"/>
      <c r="AD34" s="141"/>
      <c r="AE34" s="139"/>
      <c r="AF34" s="140"/>
      <c r="AG34" s="141"/>
      <c r="AH34" s="139"/>
      <c r="AI34" s="140"/>
      <c r="AJ34" s="141"/>
      <c r="AK34" s="139"/>
      <c r="AL34" s="140"/>
      <c r="AM34" s="141"/>
      <c r="AN34" s="135"/>
      <c r="AO34" s="98"/>
    </row>
    <row r="35" customFormat="false" ht="12" hidden="false" customHeight="false" outlineLevel="0" collapsed="false">
      <c r="A35" s="68" t="n">
        <f aca="false">A33+1</f>
        <v>14</v>
      </c>
      <c r="B35" s="39" t="n">
        <v>46</v>
      </c>
      <c r="C35" s="40" t="s">
        <v>46</v>
      </c>
      <c r="D35" s="41" t="s">
        <v>47</v>
      </c>
      <c r="E35" s="42" t="n">
        <v>35062</v>
      </c>
      <c r="F35" s="43" t="s">
        <v>15</v>
      </c>
      <c r="G35" s="132"/>
      <c r="H35" s="133"/>
      <c r="I35" s="134"/>
      <c r="J35" s="132"/>
      <c r="K35" s="133"/>
      <c r="L35" s="134"/>
      <c r="M35" s="132"/>
      <c r="N35" s="133"/>
      <c r="O35" s="134"/>
      <c r="P35" s="132"/>
      <c r="Q35" s="133"/>
      <c r="R35" s="134"/>
      <c r="S35" s="132"/>
      <c r="T35" s="133"/>
      <c r="U35" s="134"/>
      <c r="V35" s="132"/>
      <c r="W35" s="133"/>
      <c r="X35" s="134"/>
      <c r="Y35" s="132"/>
      <c r="Z35" s="133"/>
      <c r="AA35" s="134"/>
      <c r="AB35" s="132"/>
      <c r="AC35" s="133"/>
      <c r="AD35" s="134"/>
      <c r="AE35" s="132"/>
      <c r="AF35" s="133"/>
      <c r="AG35" s="134"/>
      <c r="AH35" s="132"/>
      <c r="AI35" s="133"/>
      <c r="AJ35" s="134"/>
      <c r="AK35" s="132"/>
      <c r="AL35" s="133"/>
      <c r="AM35" s="134"/>
      <c r="AN35" s="135" t="s">
        <v>241</v>
      </c>
      <c r="AO35" s="98" t="e">
        <f aca="false">IF(ISBLANK(AN35),"",TRUNC(0.2797*(AN35*100-100)^1.35))</f>
        <v>#VALUE!</v>
      </c>
    </row>
    <row r="36" customFormat="false" ht="13" hidden="false" customHeight="false" outlineLevel="0" collapsed="false">
      <c r="A36" s="68"/>
      <c r="B36" s="39"/>
      <c r="C36" s="40"/>
      <c r="D36" s="41"/>
      <c r="E36" s="42"/>
      <c r="F36" s="43"/>
      <c r="G36" s="139"/>
      <c r="H36" s="140"/>
      <c r="I36" s="141"/>
      <c r="J36" s="139" t="s">
        <v>182</v>
      </c>
      <c r="K36" s="140"/>
      <c r="L36" s="141"/>
      <c r="M36" s="139" t="s">
        <v>161</v>
      </c>
      <c r="N36" s="140"/>
      <c r="O36" s="141"/>
      <c r="P36" s="139" t="s">
        <v>182</v>
      </c>
      <c r="Q36" s="140"/>
      <c r="R36" s="141"/>
      <c r="S36" s="139" t="s">
        <v>182</v>
      </c>
      <c r="T36" s="140"/>
      <c r="U36" s="141"/>
      <c r="V36" s="139" t="s">
        <v>182</v>
      </c>
      <c r="W36" s="140"/>
      <c r="X36" s="141"/>
      <c r="Y36" s="139" t="s">
        <v>160</v>
      </c>
      <c r="Z36" s="140" t="s">
        <v>182</v>
      </c>
      <c r="AA36" s="141"/>
      <c r="AB36" s="139" t="s">
        <v>182</v>
      </c>
      <c r="AC36" s="140"/>
      <c r="AD36" s="141"/>
      <c r="AE36" s="139" t="s">
        <v>160</v>
      </c>
      <c r="AF36" s="140" t="s">
        <v>160</v>
      </c>
      <c r="AG36" s="141" t="s">
        <v>160</v>
      </c>
      <c r="AH36" s="139"/>
      <c r="AI36" s="140"/>
      <c r="AJ36" s="141"/>
      <c r="AK36" s="139"/>
      <c r="AL36" s="140"/>
      <c r="AM36" s="141"/>
      <c r="AN36" s="135"/>
      <c r="AO36" s="98"/>
    </row>
    <row r="37" customFormat="false" ht="12" hidden="false" customHeight="false" outlineLevel="0" collapsed="false">
      <c r="A37" s="68" t="n">
        <f aca="false">A35+1</f>
        <v>15</v>
      </c>
      <c r="B37" s="39" t="n">
        <v>5</v>
      </c>
      <c r="C37" s="40" t="s">
        <v>57</v>
      </c>
      <c r="D37" s="41" t="s">
        <v>58</v>
      </c>
      <c r="E37" s="42" t="n">
        <v>34783</v>
      </c>
      <c r="F37" s="43" t="s">
        <v>16</v>
      </c>
      <c r="G37" s="132"/>
      <c r="H37" s="133"/>
      <c r="I37" s="134"/>
      <c r="J37" s="132"/>
      <c r="K37" s="133"/>
      <c r="L37" s="134"/>
      <c r="M37" s="132"/>
      <c r="N37" s="133"/>
      <c r="O37" s="134"/>
      <c r="P37" s="132"/>
      <c r="Q37" s="133"/>
      <c r="R37" s="134"/>
      <c r="S37" s="132" t="s">
        <v>182</v>
      </c>
      <c r="T37" s="133"/>
      <c r="U37" s="134"/>
      <c r="V37" s="132" t="s">
        <v>161</v>
      </c>
      <c r="W37" s="133"/>
      <c r="X37" s="134"/>
      <c r="Y37" s="132" t="s">
        <v>182</v>
      </c>
      <c r="Z37" s="133"/>
      <c r="AA37" s="134"/>
      <c r="AB37" s="132" t="s">
        <v>182</v>
      </c>
      <c r="AC37" s="133"/>
      <c r="AD37" s="134"/>
      <c r="AE37" s="132" t="s">
        <v>182</v>
      </c>
      <c r="AF37" s="133"/>
      <c r="AG37" s="134"/>
      <c r="AH37" s="132" t="s">
        <v>182</v>
      </c>
      <c r="AI37" s="133"/>
      <c r="AJ37" s="134"/>
      <c r="AK37" s="132" t="s">
        <v>182</v>
      </c>
      <c r="AL37" s="133"/>
      <c r="AM37" s="134"/>
      <c r="AN37" s="135" t="s">
        <v>236</v>
      </c>
      <c r="AO37" s="98" t="e">
        <f aca="false">IF(ISBLANK(AN37),"",TRUNC(0.2797*(AN37*100-100)^1.35))</f>
        <v>#VALUE!</v>
      </c>
    </row>
    <row r="38" customFormat="false" ht="13" hidden="false" customHeight="false" outlineLevel="0" collapsed="false">
      <c r="A38" s="68"/>
      <c r="B38" s="39"/>
      <c r="C38" s="40"/>
      <c r="D38" s="41"/>
      <c r="E38" s="42"/>
      <c r="F38" s="43"/>
      <c r="G38" s="139" t="s">
        <v>182</v>
      </c>
      <c r="H38" s="140"/>
      <c r="I38" s="141"/>
      <c r="J38" s="139" t="s">
        <v>182</v>
      </c>
      <c r="K38" s="140"/>
      <c r="L38" s="141"/>
      <c r="M38" s="139" t="s">
        <v>160</v>
      </c>
      <c r="N38" s="140" t="s">
        <v>160</v>
      </c>
      <c r="O38" s="141" t="s">
        <v>182</v>
      </c>
      <c r="P38" s="139" t="s">
        <v>160</v>
      </c>
      <c r="Q38" s="140" t="s">
        <v>160</v>
      </c>
      <c r="R38" s="141" t="s">
        <v>160</v>
      </c>
      <c r="S38" s="139"/>
      <c r="T38" s="140"/>
      <c r="U38" s="141"/>
      <c r="V38" s="139"/>
      <c r="W38" s="140"/>
      <c r="X38" s="141"/>
      <c r="Y38" s="139"/>
      <c r="Z38" s="140"/>
      <c r="AA38" s="141"/>
      <c r="AB38" s="139"/>
      <c r="AC38" s="140"/>
      <c r="AD38" s="141"/>
      <c r="AE38" s="139"/>
      <c r="AF38" s="140"/>
      <c r="AG38" s="141"/>
      <c r="AH38" s="139"/>
      <c r="AI38" s="140"/>
      <c r="AJ38" s="141"/>
      <c r="AK38" s="139"/>
      <c r="AL38" s="140"/>
      <c r="AM38" s="141"/>
      <c r="AN38" s="135"/>
      <c r="AO38" s="98"/>
    </row>
    <row r="39" customFormat="false" ht="12" hidden="false" customHeight="false" outlineLevel="0" collapsed="false">
      <c r="A39" s="68" t="n">
        <f aca="false">A37+1</f>
        <v>16</v>
      </c>
      <c r="B39" s="39" t="n">
        <v>7</v>
      </c>
      <c r="C39" s="40" t="s">
        <v>69</v>
      </c>
      <c r="D39" s="41" t="s">
        <v>70</v>
      </c>
      <c r="E39" s="42" t="n">
        <v>34566</v>
      </c>
      <c r="F39" s="43" t="s">
        <v>16</v>
      </c>
      <c r="G39" s="132"/>
      <c r="H39" s="133"/>
      <c r="I39" s="134"/>
      <c r="J39" s="132"/>
      <c r="K39" s="133"/>
      <c r="L39" s="134"/>
      <c r="M39" s="132" t="s">
        <v>182</v>
      </c>
      <c r="N39" s="133"/>
      <c r="O39" s="134"/>
      <c r="P39" s="132" t="s">
        <v>161</v>
      </c>
      <c r="Q39" s="133"/>
      <c r="R39" s="134"/>
      <c r="S39" s="132" t="s">
        <v>182</v>
      </c>
      <c r="T39" s="133"/>
      <c r="U39" s="134"/>
      <c r="V39" s="132" t="s">
        <v>161</v>
      </c>
      <c r="W39" s="133"/>
      <c r="X39" s="134"/>
      <c r="Y39" s="132" t="s">
        <v>160</v>
      </c>
      <c r="Z39" s="133" t="s">
        <v>160</v>
      </c>
      <c r="AA39" s="134" t="s">
        <v>182</v>
      </c>
      <c r="AB39" s="132" t="s">
        <v>182</v>
      </c>
      <c r="AC39" s="133"/>
      <c r="AD39" s="134"/>
      <c r="AE39" s="132" t="s">
        <v>160</v>
      </c>
      <c r="AF39" s="133" t="s">
        <v>160</v>
      </c>
      <c r="AG39" s="134" t="s">
        <v>160</v>
      </c>
      <c r="AH39" s="132"/>
      <c r="AI39" s="133"/>
      <c r="AJ39" s="134"/>
      <c r="AK39" s="132"/>
      <c r="AL39" s="133"/>
      <c r="AM39" s="134"/>
      <c r="AN39" s="135" t="s">
        <v>230</v>
      </c>
      <c r="AO39" s="98" t="e">
        <f aca="false">IF(ISBLANK(AN39),"",TRUNC(0.2797*(AN39*100-100)^1.35))</f>
        <v>#VALUE!</v>
      </c>
    </row>
    <row r="40" customFormat="false" ht="13" hidden="false" customHeight="false" outlineLevel="0" collapsed="false">
      <c r="A40" s="68"/>
      <c r="B40" s="39"/>
      <c r="C40" s="40"/>
      <c r="D40" s="41"/>
      <c r="E40" s="42"/>
      <c r="F40" s="43"/>
      <c r="G40" s="139"/>
      <c r="H40" s="140"/>
      <c r="I40" s="141"/>
      <c r="J40" s="139"/>
      <c r="K40" s="140"/>
      <c r="L40" s="141"/>
      <c r="M40" s="139"/>
      <c r="N40" s="140"/>
      <c r="O40" s="141"/>
      <c r="P40" s="139"/>
      <c r="Q40" s="140"/>
      <c r="R40" s="141"/>
      <c r="S40" s="139"/>
      <c r="T40" s="140"/>
      <c r="U40" s="141"/>
      <c r="V40" s="139"/>
      <c r="W40" s="140"/>
      <c r="X40" s="141"/>
      <c r="Y40" s="139"/>
      <c r="Z40" s="140"/>
      <c r="AA40" s="141"/>
      <c r="AB40" s="139"/>
      <c r="AC40" s="140"/>
      <c r="AD40" s="141"/>
      <c r="AE40" s="139"/>
      <c r="AF40" s="140"/>
      <c r="AG40" s="141"/>
      <c r="AH40" s="139"/>
      <c r="AI40" s="140"/>
      <c r="AJ40" s="141"/>
      <c r="AK40" s="139"/>
      <c r="AL40" s="140"/>
      <c r="AM40" s="141"/>
      <c r="AN40" s="135"/>
      <c r="AO40" s="98"/>
    </row>
    <row r="41" customFormat="false" ht="12" hidden="false" customHeight="false" outlineLevel="0" collapsed="false">
      <c r="A41" s="68" t="n">
        <f aca="false">A39+1</f>
        <v>17</v>
      </c>
      <c r="B41" s="39" t="n">
        <v>27</v>
      </c>
      <c r="C41" s="40" t="s">
        <v>30</v>
      </c>
      <c r="D41" s="41" t="s">
        <v>31</v>
      </c>
      <c r="E41" s="42" t="n">
        <v>34890</v>
      </c>
      <c r="F41" s="43" t="s">
        <v>17</v>
      </c>
      <c r="G41" s="132"/>
      <c r="H41" s="133"/>
      <c r="I41" s="134"/>
      <c r="J41" s="132" t="s">
        <v>160</v>
      </c>
      <c r="K41" s="133" t="s">
        <v>160</v>
      </c>
      <c r="L41" s="134" t="s">
        <v>182</v>
      </c>
      <c r="M41" s="132" t="s">
        <v>160</v>
      </c>
      <c r="N41" s="133" t="s">
        <v>182</v>
      </c>
      <c r="O41" s="134"/>
      <c r="P41" s="132" t="s">
        <v>160</v>
      </c>
      <c r="Q41" s="133" t="s">
        <v>182</v>
      </c>
      <c r="R41" s="134"/>
      <c r="S41" s="132" t="s">
        <v>160</v>
      </c>
      <c r="T41" s="133" t="s">
        <v>160</v>
      </c>
      <c r="U41" s="134" t="s">
        <v>182</v>
      </c>
      <c r="V41" s="132" t="s">
        <v>160</v>
      </c>
      <c r="W41" s="133" t="s">
        <v>160</v>
      </c>
      <c r="X41" s="134" t="s">
        <v>160</v>
      </c>
      <c r="Y41" s="132"/>
      <c r="Z41" s="133"/>
      <c r="AA41" s="134"/>
      <c r="AB41" s="132"/>
      <c r="AC41" s="133"/>
      <c r="AD41" s="134"/>
      <c r="AE41" s="132"/>
      <c r="AF41" s="133"/>
      <c r="AG41" s="134"/>
      <c r="AH41" s="132"/>
      <c r="AI41" s="133"/>
      <c r="AJ41" s="134"/>
      <c r="AK41" s="132"/>
      <c r="AL41" s="133"/>
      <c r="AM41" s="134"/>
      <c r="AN41" s="135" t="s">
        <v>227</v>
      </c>
      <c r="AO41" s="98" t="e">
        <f aca="false">IF(ISBLANK(AN41),"",TRUNC(0.2797*(AN41*100-100)^1.35))</f>
        <v>#VALUE!</v>
      </c>
    </row>
    <row r="42" customFormat="false" ht="13" hidden="false" customHeight="false" outlineLevel="0" collapsed="false">
      <c r="A42" s="68"/>
      <c r="B42" s="39"/>
      <c r="C42" s="40"/>
      <c r="D42" s="41"/>
      <c r="E42" s="42"/>
      <c r="F42" s="43"/>
      <c r="G42" s="139"/>
      <c r="H42" s="140"/>
      <c r="I42" s="141"/>
      <c r="J42" s="139"/>
      <c r="K42" s="140"/>
      <c r="L42" s="141"/>
      <c r="M42" s="139"/>
      <c r="N42" s="140"/>
      <c r="O42" s="141"/>
      <c r="P42" s="139"/>
      <c r="Q42" s="140"/>
      <c r="R42" s="141"/>
      <c r="S42" s="139"/>
      <c r="T42" s="140"/>
      <c r="U42" s="141"/>
      <c r="V42" s="139"/>
      <c r="W42" s="140"/>
      <c r="X42" s="141"/>
      <c r="Y42" s="139"/>
      <c r="Z42" s="140"/>
      <c r="AA42" s="141"/>
      <c r="AB42" s="139"/>
      <c r="AC42" s="140"/>
      <c r="AD42" s="141"/>
      <c r="AE42" s="139"/>
      <c r="AF42" s="140"/>
      <c r="AG42" s="141"/>
      <c r="AH42" s="139"/>
      <c r="AI42" s="140"/>
      <c r="AJ42" s="141"/>
      <c r="AK42" s="139"/>
      <c r="AL42" s="140"/>
      <c r="AM42" s="141"/>
      <c r="AN42" s="135"/>
      <c r="AO42" s="98"/>
    </row>
    <row r="43" customFormat="false" ht="12" hidden="false" customHeight="false" outlineLevel="0" collapsed="false">
      <c r="A43" s="68" t="n">
        <f aca="false">A41+1</f>
        <v>18</v>
      </c>
      <c r="B43" s="39" t="n">
        <v>6</v>
      </c>
      <c r="C43" s="40" t="s">
        <v>61</v>
      </c>
      <c r="D43" s="41" t="s">
        <v>62</v>
      </c>
      <c r="E43" s="42" t="n">
        <v>34895</v>
      </c>
      <c r="F43" s="43" t="s">
        <v>16</v>
      </c>
      <c r="G43" s="132"/>
      <c r="H43" s="133"/>
      <c r="I43" s="134"/>
      <c r="J43" s="132"/>
      <c r="K43" s="133"/>
      <c r="L43" s="134"/>
      <c r="M43" s="132"/>
      <c r="N43" s="133"/>
      <c r="O43" s="134"/>
      <c r="P43" s="132"/>
      <c r="Q43" s="133"/>
      <c r="R43" s="134"/>
      <c r="S43" s="132"/>
      <c r="T43" s="133"/>
      <c r="U43" s="134"/>
      <c r="V43" s="132"/>
      <c r="W43" s="133"/>
      <c r="X43" s="134"/>
      <c r="Y43" s="132" t="s">
        <v>182</v>
      </c>
      <c r="Z43" s="133"/>
      <c r="AA43" s="134"/>
      <c r="AB43" s="132" t="s">
        <v>161</v>
      </c>
      <c r="AC43" s="133"/>
      <c r="AD43" s="134"/>
      <c r="AE43" s="132" t="s">
        <v>182</v>
      </c>
      <c r="AF43" s="133"/>
      <c r="AG43" s="134"/>
      <c r="AH43" s="132" t="s">
        <v>161</v>
      </c>
      <c r="AI43" s="133"/>
      <c r="AJ43" s="134"/>
      <c r="AK43" s="132" t="s">
        <v>160</v>
      </c>
      <c r="AL43" s="133" t="s">
        <v>182</v>
      </c>
      <c r="AM43" s="134"/>
      <c r="AN43" s="135" t="s">
        <v>238</v>
      </c>
      <c r="AO43" s="98" t="e">
        <f aca="false">IF(ISBLANK(AN43),"",TRUNC(0.2797*(AN43*100-100)^1.35))</f>
        <v>#VALUE!</v>
      </c>
    </row>
    <row r="44" customFormat="false" ht="17.25" hidden="false" customHeight="true" outlineLevel="0" collapsed="false">
      <c r="A44" s="68"/>
      <c r="B44" s="39"/>
      <c r="C44" s="40"/>
      <c r="D44" s="41"/>
      <c r="E44" s="42"/>
      <c r="F44" s="43"/>
      <c r="G44" s="139" t="s">
        <v>182</v>
      </c>
      <c r="H44" s="140"/>
      <c r="I44" s="141"/>
      <c r="J44" s="139" t="s">
        <v>182</v>
      </c>
      <c r="K44" s="140"/>
      <c r="L44" s="141"/>
      <c r="M44" s="139" t="s">
        <v>182</v>
      </c>
      <c r="N44" s="140"/>
      <c r="O44" s="141"/>
      <c r="P44" s="139" t="s">
        <v>182</v>
      </c>
      <c r="Q44" s="140"/>
      <c r="R44" s="141"/>
      <c r="S44" s="139" t="s">
        <v>160</v>
      </c>
      <c r="T44" s="140" t="s">
        <v>160</v>
      </c>
      <c r="U44" s="141" t="s">
        <v>182</v>
      </c>
      <c r="V44" s="139" t="s">
        <v>160</v>
      </c>
      <c r="W44" s="140" t="s">
        <v>160</v>
      </c>
      <c r="X44" s="141" t="s">
        <v>160</v>
      </c>
      <c r="Y44" s="139"/>
      <c r="Z44" s="140"/>
      <c r="AA44" s="141"/>
      <c r="AB44" s="139"/>
      <c r="AC44" s="140"/>
      <c r="AD44" s="141"/>
      <c r="AE44" s="139"/>
      <c r="AF44" s="140"/>
      <c r="AG44" s="141"/>
      <c r="AH44" s="139"/>
      <c r="AI44" s="140"/>
      <c r="AJ44" s="141"/>
      <c r="AK44" s="139"/>
      <c r="AL44" s="140"/>
      <c r="AM44" s="141"/>
      <c r="AN44" s="135"/>
      <c r="AO44" s="98"/>
    </row>
    <row r="45" customFormat="false" ht="12" hidden="false" customHeight="false" outlineLevel="0" collapsed="false">
      <c r="A45" s="68" t="n">
        <f aca="false">A43+1</f>
        <v>19</v>
      </c>
      <c r="B45" s="39" t="n">
        <v>48</v>
      </c>
      <c r="C45" s="40" t="s">
        <v>52</v>
      </c>
      <c r="D45" s="41" t="s">
        <v>54</v>
      </c>
      <c r="E45" s="42" t="n">
        <v>34510</v>
      </c>
      <c r="F45" s="43" t="s">
        <v>15</v>
      </c>
      <c r="G45" s="132"/>
      <c r="H45" s="133"/>
      <c r="I45" s="134"/>
      <c r="J45" s="132"/>
      <c r="K45" s="133"/>
      <c r="L45" s="134"/>
      <c r="M45" s="132"/>
      <c r="N45" s="133"/>
      <c r="O45" s="134"/>
      <c r="P45" s="132"/>
      <c r="Q45" s="133"/>
      <c r="R45" s="134"/>
      <c r="S45" s="132"/>
      <c r="T45" s="133"/>
      <c r="U45" s="134"/>
      <c r="V45" s="132"/>
      <c r="W45" s="133"/>
      <c r="X45" s="134"/>
      <c r="Y45" s="132" t="s">
        <v>182</v>
      </c>
      <c r="Z45" s="133"/>
      <c r="AA45" s="134"/>
      <c r="AB45" s="132" t="s">
        <v>161</v>
      </c>
      <c r="AC45" s="133"/>
      <c r="AD45" s="134"/>
      <c r="AE45" s="132" t="s">
        <v>182</v>
      </c>
      <c r="AF45" s="133"/>
      <c r="AG45" s="134"/>
      <c r="AH45" s="132" t="s">
        <v>160</v>
      </c>
      <c r="AI45" s="133" t="s">
        <v>182</v>
      </c>
      <c r="AJ45" s="134"/>
      <c r="AK45" s="132" t="s">
        <v>182</v>
      </c>
      <c r="AL45" s="133"/>
      <c r="AM45" s="134"/>
      <c r="AN45" s="135" t="s">
        <v>236</v>
      </c>
      <c r="AO45" s="98" t="e">
        <f aca="false">IF(ISBLANK(AN45),"",TRUNC(0.2797*(AN45*100-100)^1.35))</f>
        <v>#VALUE!</v>
      </c>
    </row>
    <row r="46" customFormat="false" ht="13" hidden="false" customHeight="false" outlineLevel="0" collapsed="false">
      <c r="A46" s="68"/>
      <c r="B46" s="39"/>
      <c r="C46" s="40"/>
      <c r="D46" s="41"/>
      <c r="E46" s="42"/>
      <c r="F46" s="43"/>
      <c r="G46" s="139" t="s">
        <v>182</v>
      </c>
      <c r="H46" s="140"/>
      <c r="I46" s="141"/>
      <c r="J46" s="139" t="s">
        <v>160</v>
      </c>
      <c r="K46" s="140" t="s">
        <v>182</v>
      </c>
      <c r="L46" s="141"/>
      <c r="M46" s="139" t="s">
        <v>160</v>
      </c>
      <c r="N46" s="140" t="s">
        <v>160</v>
      </c>
      <c r="O46" s="141" t="s">
        <v>182</v>
      </c>
      <c r="P46" s="139" t="s">
        <v>160</v>
      </c>
      <c r="Q46" s="140" t="s">
        <v>160</v>
      </c>
      <c r="R46" s="141" t="s">
        <v>160</v>
      </c>
      <c r="S46" s="139"/>
      <c r="T46" s="140"/>
      <c r="U46" s="141"/>
      <c r="V46" s="139"/>
      <c r="W46" s="140"/>
      <c r="X46" s="141"/>
      <c r="Y46" s="139"/>
      <c r="Z46" s="140"/>
      <c r="AA46" s="141"/>
      <c r="AB46" s="139"/>
      <c r="AC46" s="140"/>
      <c r="AD46" s="141"/>
      <c r="AE46" s="139"/>
      <c r="AF46" s="140"/>
      <c r="AG46" s="141"/>
      <c r="AH46" s="139"/>
      <c r="AI46" s="140"/>
      <c r="AJ46" s="141"/>
      <c r="AK46" s="139"/>
      <c r="AL46" s="140"/>
      <c r="AM46" s="141"/>
      <c r="AN46" s="135"/>
      <c r="AO46" s="98"/>
    </row>
    <row r="47" customFormat="false" ht="12" hidden="false" customHeight="false" outlineLevel="0" collapsed="false">
      <c r="A47" s="68" t="n">
        <f aca="false">A45+1</f>
        <v>20</v>
      </c>
      <c r="B47" s="39" t="n">
        <v>26</v>
      </c>
      <c r="C47" s="40" t="s">
        <v>25</v>
      </c>
      <c r="D47" s="41" t="s">
        <v>34</v>
      </c>
      <c r="E47" s="42" t="n">
        <v>34607</v>
      </c>
      <c r="F47" s="43" t="s">
        <v>17</v>
      </c>
      <c r="G47" s="132"/>
      <c r="H47" s="133"/>
      <c r="I47" s="134"/>
      <c r="J47" s="132" t="s">
        <v>182</v>
      </c>
      <c r="K47" s="133"/>
      <c r="L47" s="134"/>
      <c r="M47" s="132" t="s">
        <v>161</v>
      </c>
      <c r="N47" s="133"/>
      <c r="O47" s="134"/>
      <c r="P47" s="132" t="s">
        <v>160</v>
      </c>
      <c r="Q47" s="133" t="s">
        <v>182</v>
      </c>
      <c r="R47" s="134"/>
      <c r="S47" s="132" t="s">
        <v>182</v>
      </c>
      <c r="T47" s="133"/>
      <c r="U47" s="134"/>
      <c r="V47" s="132" t="s">
        <v>160</v>
      </c>
      <c r="W47" s="133" t="s">
        <v>160</v>
      </c>
      <c r="X47" s="134" t="s">
        <v>182</v>
      </c>
      <c r="Y47" s="132" t="s">
        <v>160</v>
      </c>
      <c r="Z47" s="133" t="s">
        <v>182</v>
      </c>
      <c r="AA47" s="134"/>
      <c r="AB47" s="132" t="s">
        <v>160</v>
      </c>
      <c r="AC47" s="133" t="s">
        <v>160</v>
      </c>
      <c r="AD47" s="134" t="s">
        <v>160</v>
      </c>
      <c r="AE47" s="132"/>
      <c r="AF47" s="133"/>
      <c r="AG47" s="134"/>
      <c r="AH47" s="132"/>
      <c r="AI47" s="133"/>
      <c r="AJ47" s="134"/>
      <c r="AK47" s="132"/>
      <c r="AL47" s="133"/>
      <c r="AM47" s="134"/>
      <c r="AN47" s="135" t="s">
        <v>229</v>
      </c>
      <c r="AO47" s="98" t="e">
        <f aca="false">IF(ISBLANK(AN47),"",TRUNC(0.2797*(AN47*100-100)^1.35))</f>
        <v>#VALUE!</v>
      </c>
    </row>
    <row r="48" customFormat="false" ht="13" hidden="false" customHeight="false" outlineLevel="0" collapsed="false">
      <c r="A48" s="68"/>
      <c r="B48" s="39"/>
      <c r="C48" s="40"/>
      <c r="D48" s="41"/>
      <c r="E48" s="42"/>
      <c r="F48" s="43"/>
      <c r="G48" s="139"/>
      <c r="H48" s="140"/>
      <c r="I48" s="141"/>
      <c r="J48" s="139"/>
      <c r="K48" s="140"/>
      <c r="L48" s="141"/>
      <c r="M48" s="139"/>
      <c r="N48" s="140"/>
      <c r="O48" s="141"/>
      <c r="P48" s="139"/>
      <c r="Q48" s="140"/>
      <c r="R48" s="141"/>
      <c r="S48" s="139"/>
      <c r="T48" s="140"/>
      <c r="U48" s="141"/>
      <c r="V48" s="139"/>
      <c r="W48" s="140"/>
      <c r="X48" s="141"/>
      <c r="Y48" s="139"/>
      <c r="Z48" s="140"/>
      <c r="AA48" s="141"/>
      <c r="AB48" s="139"/>
      <c r="AC48" s="140"/>
      <c r="AD48" s="141"/>
      <c r="AE48" s="139"/>
      <c r="AF48" s="140"/>
      <c r="AG48" s="141"/>
      <c r="AH48" s="139"/>
      <c r="AI48" s="140"/>
      <c r="AJ48" s="141"/>
      <c r="AK48" s="139"/>
      <c r="AL48" s="140"/>
      <c r="AM48" s="141"/>
      <c r="AN48" s="135"/>
      <c r="AO48" s="98"/>
    </row>
    <row r="49" customFormat="false" ht="12" hidden="false" customHeight="false" outlineLevel="0" collapsed="false">
      <c r="A49" s="68" t="n">
        <f aca="false">A47+1</f>
        <v>21</v>
      </c>
      <c r="B49" s="39" t="n">
        <v>45</v>
      </c>
      <c r="C49" s="40" t="s">
        <v>42</v>
      </c>
      <c r="D49" s="41" t="s">
        <v>43</v>
      </c>
      <c r="E49" s="42" t="n">
        <v>34358</v>
      </c>
      <c r="F49" s="43" t="s">
        <v>15</v>
      </c>
      <c r="G49" s="132"/>
      <c r="H49" s="133"/>
      <c r="I49" s="134"/>
      <c r="J49" s="132"/>
      <c r="K49" s="133"/>
      <c r="L49" s="134"/>
      <c r="M49" s="132"/>
      <c r="N49" s="133"/>
      <c r="O49" s="134"/>
      <c r="P49" s="132"/>
      <c r="Q49" s="133"/>
      <c r="R49" s="134"/>
      <c r="S49" s="132"/>
      <c r="T49" s="133"/>
      <c r="U49" s="134"/>
      <c r="V49" s="132"/>
      <c r="W49" s="133"/>
      <c r="X49" s="134"/>
      <c r="Y49" s="132"/>
      <c r="Z49" s="133"/>
      <c r="AA49" s="134"/>
      <c r="AB49" s="132"/>
      <c r="AC49" s="133"/>
      <c r="AD49" s="134"/>
      <c r="AE49" s="132"/>
      <c r="AF49" s="133"/>
      <c r="AG49" s="134"/>
      <c r="AH49" s="132"/>
      <c r="AI49" s="133"/>
      <c r="AJ49" s="134"/>
      <c r="AK49" s="132"/>
      <c r="AL49" s="133"/>
      <c r="AM49" s="134"/>
      <c r="AN49" s="135" t="s">
        <v>236</v>
      </c>
      <c r="AO49" s="98" t="e">
        <f aca="false">IF(ISBLANK(AN49),"",TRUNC(0.2797*(AN49*100-100)^1.35))</f>
        <v>#VALUE!</v>
      </c>
    </row>
    <row r="50" customFormat="false" ht="13" hidden="false" customHeight="false" outlineLevel="0" collapsed="false">
      <c r="A50" s="68"/>
      <c r="B50" s="39"/>
      <c r="C50" s="40"/>
      <c r="D50" s="41"/>
      <c r="E50" s="42"/>
      <c r="F50" s="43"/>
      <c r="G50" s="139"/>
      <c r="H50" s="140"/>
      <c r="I50" s="141"/>
      <c r="J50" s="139" t="s">
        <v>182</v>
      </c>
      <c r="K50" s="140"/>
      <c r="L50" s="141"/>
      <c r="M50" s="139" t="s">
        <v>182</v>
      </c>
      <c r="N50" s="140"/>
      <c r="O50" s="141"/>
      <c r="P50" s="139" t="s">
        <v>160</v>
      </c>
      <c r="Q50" s="140" t="s">
        <v>160</v>
      </c>
      <c r="R50" s="141" t="s">
        <v>160</v>
      </c>
      <c r="S50" s="139"/>
      <c r="T50" s="140"/>
      <c r="U50" s="141"/>
      <c r="V50" s="139"/>
      <c r="W50" s="140"/>
      <c r="X50" s="141"/>
      <c r="Y50" s="139"/>
      <c r="Z50" s="140"/>
      <c r="AA50" s="141"/>
      <c r="AB50" s="139"/>
      <c r="AC50" s="140"/>
      <c r="AD50" s="141"/>
      <c r="AE50" s="139"/>
      <c r="AF50" s="140"/>
      <c r="AG50" s="141"/>
      <c r="AH50" s="139"/>
      <c r="AI50" s="140"/>
      <c r="AJ50" s="141"/>
      <c r="AK50" s="139"/>
      <c r="AL50" s="140"/>
      <c r="AM50" s="141"/>
      <c r="AN50" s="135"/>
      <c r="AO50" s="98"/>
    </row>
    <row r="51" customFormat="false" ht="12" hidden="false" customHeight="false" outlineLevel="0" collapsed="false">
      <c r="A51" s="68" t="n">
        <f aca="false">A49+1</f>
        <v>22</v>
      </c>
      <c r="B51" s="39" t="n">
        <v>47</v>
      </c>
      <c r="C51" s="40" t="s">
        <v>50</v>
      </c>
      <c r="D51" s="41" t="s">
        <v>51</v>
      </c>
      <c r="E51" s="42" t="n">
        <v>34732</v>
      </c>
      <c r="F51" s="43" t="s">
        <v>15</v>
      </c>
      <c r="G51" s="132"/>
      <c r="H51" s="133"/>
      <c r="I51" s="134"/>
      <c r="J51" s="132"/>
      <c r="K51" s="133"/>
      <c r="L51" s="134"/>
      <c r="M51" s="132"/>
      <c r="N51" s="133"/>
      <c r="O51" s="134"/>
      <c r="P51" s="132"/>
      <c r="Q51" s="133"/>
      <c r="R51" s="134"/>
      <c r="S51" s="132"/>
      <c r="T51" s="133"/>
      <c r="U51" s="134"/>
      <c r="V51" s="132"/>
      <c r="W51" s="133"/>
      <c r="X51" s="134"/>
      <c r="Y51" s="132"/>
      <c r="Z51" s="133"/>
      <c r="AA51" s="134"/>
      <c r="AB51" s="132"/>
      <c r="AC51" s="133"/>
      <c r="AD51" s="134"/>
      <c r="AE51" s="132"/>
      <c r="AF51" s="133"/>
      <c r="AG51" s="134"/>
      <c r="AH51" s="132" t="s">
        <v>182</v>
      </c>
      <c r="AI51" s="133"/>
      <c r="AJ51" s="134"/>
      <c r="AK51" s="132" t="s">
        <v>161</v>
      </c>
      <c r="AL51" s="133"/>
      <c r="AM51" s="134"/>
      <c r="AN51" s="135" t="s">
        <v>240</v>
      </c>
      <c r="AO51" s="98" t="e">
        <f aca="false">IF(ISBLANK(AN51),"",TRUNC(0.2797*(AN51*100-100)^1.35))</f>
        <v>#VALUE!</v>
      </c>
    </row>
    <row r="52" customFormat="false" ht="13" hidden="false" customHeight="false" outlineLevel="0" collapsed="false">
      <c r="A52" s="68"/>
      <c r="B52" s="39"/>
      <c r="C52" s="40"/>
      <c r="D52" s="41"/>
      <c r="E52" s="42"/>
      <c r="F52" s="43"/>
      <c r="G52" s="139" t="s">
        <v>161</v>
      </c>
      <c r="H52" s="140"/>
      <c r="I52" s="141"/>
      <c r="J52" s="139" t="s">
        <v>182</v>
      </c>
      <c r="K52" s="140"/>
      <c r="L52" s="141"/>
      <c r="M52" s="139" t="s">
        <v>182</v>
      </c>
      <c r="N52" s="140"/>
      <c r="O52" s="141"/>
      <c r="P52" s="139" t="s">
        <v>182</v>
      </c>
      <c r="Q52" s="140"/>
      <c r="R52" s="141"/>
      <c r="S52" s="139" t="s">
        <v>182</v>
      </c>
      <c r="T52" s="140"/>
      <c r="U52" s="141"/>
      <c r="V52" s="139" t="s">
        <v>182</v>
      </c>
      <c r="W52" s="140"/>
      <c r="X52" s="141"/>
      <c r="Y52" s="139" t="s">
        <v>182</v>
      </c>
      <c r="Z52" s="140"/>
      <c r="AA52" s="141"/>
      <c r="AB52" s="139" t="s">
        <v>160</v>
      </c>
      <c r="AC52" s="140" t="s">
        <v>160</v>
      </c>
      <c r="AD52" s="141" t="s">
        <v>160</v>
      </c>
      <c r="AE52" s="139"/>
      <c r="AF52" s="140"/>
      <c r="AG52" s="141"/>
      <c r="AH52" s="139"/>
      <c r="AI52" s="140"/>
      <c r="AJ52" s="141"/>
      <c r="AK52" s="139"/>
      <c r="AL52" s="140"/>
      <c r="AM52" s="141"/>
      <c r="AN52" s="135"/>
      <c r="AO52" s="98"/>
    </row>
    <row r="53" customFormat="false" ht="12" hidden="false" customHeight="false" outlineLevel="0" collapsed="false">
      <c r="A53" s="68" t="n">
        <f aca="false">A51+1</f>
        <v>23</v>
      </c>
      <c r="B53" s="39" t="n">
        <v>28</v>
      </c>
      <c r="C53" s="40" t="s">
        <v>37</v>
      </c>
      <c r="D53" s="41" t="s">
        <v>38</v>
      </c>
      <c r="E53" s="42" t="n">
        <v>34590</v>
      </c>
      <c r="F53" s="43" t="s">
        <v>17</v>
      </c>
      <c r="G53" s="132"/>
      <c r="H53" s="133"/>
      <c r="I53" s="134"/>
      <c r="J53" s="132"/>
      <c r="K53" s="133"/>
      <c r="L53" s="134"/>
      <c r="M53" s="132"/>
      <c r="N53" s="133"/>
      <c r="O53" s="134"/>
      <c r="P53" s="132" t="s">
        <v>160</v>
      </c>
      <c r="Q53" s="133" t="s">
        <v>160</v>
      </c>
      <c r="R53" s="134" t="s">
        <v>160</v>
      </c>
      <c r="S53" s="132"/>
      <c r="T53" s="133"/>
      <c r="U53" s="134"/>
      <c r="V53" s="132"/>
      <c r="W53" s="133"/>
      <c r="X53" s="134"/>
      <c r="Y53" s="132"/>
      <c r="Z53" s="133"/>
      <c r="AA53" s="134"/>
      <c r="AB53" s="132"/>
      <c r="AC53" s="133"/>
      <c r="AD53" s="134"/>
      <c r="AE53" s="132"/>
      <c r="AF53" s="133"/>
      <c r="AG53" s="134"/>
      <c r="AH53" s="132"/>
      <c r="AI53" s="133"/>
      <c r="AJ53" s="134"/>
      <c r="AK53" s="132"/>
      <c r="AL53" s="133"/>
      <c r="AM53" s="134"/>
      <c r="AN53" s="135" t="s">
        <v>245</v>
      </c>
      <c r="AO53" s="98" t="n">
        <v>0</v>
      </c>
    </row>
    <row r="54" customFormat="false" ht="13" hidden="false" customHeight="false" outlineLevel="0" collapsed="false">
      <c r="A54" s="68"/>
      <c r="B54" s="39"/>
      <c r="C54" s="40"/>
      <c r="D54" s="41"/>
      <c r="E54" s="42"/>
      <c r="F54" s="43"/>
      <c r="G54" s="139"/>
      <c r="H54" s="140"/>
      <c r="I54" s="141"/>
      <c r="J54" s="139"/>
      <c r="K54" s="140"/>
      <c r="L54" s="141"/>
      <c r="M54" s="139"/>
      <c r="N54" s="140"/>
      <c r="O54" s="141"/>
      <c r="P54" s="139"/>
      <c r="Q54" s="140"/>
      <c r="R54" s="141"/>
      <c r="S54" s="139"/>
      <c r="T54" s="140"/>
      <c r="U54" s="141"/>
      <c r="V54" s="139"/>
      <c r="W54" s="140"/>
      <c r="X54" s="141"/>
      <c r="Y54" s="139"/>
      <c r="Z54" s="140"/>
      <c r="AA54" s="141"/>
      <c r="AB54" s="139"/>
      <c r="AC54" s="140"/>
      <c r="AD54" s="141"/>
      <c r="AE54" s="139"/>
      <c r="AF54" s="140"/>
      <c r="AG54" s="141"/>
      <c r="AH54" s="139"/>
      <c r="AI54" s="140"/>
      <c r="AJ54" s="141"/>
      <c r="AK54" s="139"/>
      <c r="AL54" s="140"/>
      <c r="AM54" s="141"/>
      <c r="AN54" s="135"/>
      <c r="AO54" s="98"/>
    </row>
    <row r="55" customFormat="false" ht="12" hidden="false" customHeight="false" outlineLevel="0" collapsed="false">
      <c r="A55" s="68" t="n">
        <f aca="false">A53+1</f>
        <v>24</v>
      </c>
      <c r="B55" s="39" t="n">
        <v>25</v>
      </c>
      <c r="C55" s="40" t="s">
        <v>27</v>
      </c>
      <c r="D55" s="41" t="s">
        <v>28</v>
      </c>
      <c r="E55" s="42" t="n">
        <v>34366</v>
      </c>
      <c r="F55" s="43" t="s">
        <v>17</v>
      </c>
      <c r="G55" s="132"/>
      <c r="H55" s="133"/>
      <c r="I55" s="134"/>
      <c r="J55" s="132"/>
      <c r="K55" s="133"/>
      <c r="L55" s="134"/>
      <c r="M55" s="132"/>
      <c r="N55" s="133"/>
      <c r="O55" s="134"/>
      <c r="P55" s="132"/>
      <c r="Q55" s="133"/>
      <c r="R55" s="134"/>
      <c r="S55" s="132"/>
      <c r="T55" s="133"/>
      <c r="U55" s="134"/>
      <c r="V55" s="132"/>
      <c r="W55" s="133"/>
      <c r="X55" s="134"/>
      <c r="Y55" s="132" t="s">
        <v>182</v>
      </c>
      <c r="Z55" s="133"/>
      <c r="AA55" s="134"/>
      <c r="AB55" s="132" t="s">
        <v>161</v>
      </c>
      <c r="AC55" s="133"/>
      <c r="AD55" s="134"/>
      <c r="AE55" s="132" t="s">
        <v>182</v>
      </c>
      <c r="AF55" s="133"/>
      <c r="AG55" s="134"/>
      <c r="AH55" s="132" t="s">
        <v>160</v>
      </c>
      <c r="AI55" s="133" t="s">
        <v>182</v>
      </c>
      <c r="AJ55" s="134"/>
      <c r="AK55" s="132" t="s">
        <v>160</v>
      </c>
      <c r="AL55" s="133" t="s">
        <v>160</v>
      </c>
      <c r="AM55" s="134" t="s">
        <v>182</v>
      </c>
      <c r="AN55" s="135" t="s">
        <v>235</v>
      </c>
      <c r="AO55" s="98" t="e">
        <f aca="false">IF(ISBLANK(AN55),"",TRUNC(0.2797*(AN55*100-100)^1.35))</f>
        <v>#VALUE!</v>
      </c>
    </row>
    <row r="56" customFormat="false" ht="13" hidden="false" customHeight="false" outlineLevel="0" collapsed="false">
      <c r="A56" s="68"/>
      <c r="B56" s="39"/>
      <c r="C56" s="40"/>
      <c r="D56" s="41"/>
      <c r="E56" s="42"/>
      <c r="F56" s="43"/>
      <c r="G56" s="139" t="s">
        <v>160</v>
      </c>
      <c r="H56" s="140" t="s">
        <v>182</v>
      </c>
      <c r="I56" s="141"/>
      <c r="J56" s="139" t="s">
        <v>160</v>
      </c>
      <c r="K56" s="140" t="s">
        <v>160</v>
      </c>
      <c r="L56" s="141" t="s">
        <v>182</v>
      </c>
      <c r="M56" s="139" t="s">
        <v>160</v>
      </c>
      <c r="N56" s="140" t="s">
        <v>160</v>
      </c>
      <c r="O56" s="141" t="s">
        <v>160</v>
      </c>
      <c r="P56" s="139"/>
      <c r="Q56" s="140"/>
      <c r="R56" s="141"/>
      <c r="S56" s="139"/>
      <c r="T56" s="140"/>
      <c r="U56" s="141"/>
      <c r="V56" s="139"/>
      <c r="W56" s="140"/>
      <c r="X56" s="141"/>
      <c r="Y56" s="139"/>
      <c r="Z56" s="140"/>
      <c r="AA56" s="141"/>
      <c r="AB56" s="139"/>
      <c r="AC56" s="140"/>
      <c r="AD56" s="141"/>
      <c r="AE56" s="139"/>
      <c r="AF56" s="140"/>
      <c r="AG56" s="141"/>
      <c r="AH56" s="139"/>
      <c r="AI56" s="140"/>
      <c r="AJ56" s="141"/>
      <c r="AK56" s="139"/>
      <c r="AL56" s="140"/>
      <c r="AM56" s="141"/>
      <c r="AN56" s="135"/>
      <c r="AO56" s="98"/>
    </row>
  </sheetData>
  <mergeCells count="2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A10"/>
    <mergeCell ref="B9:B10"/>
    <mergeCell ref="C9:C10"/>
    <mergeCell ref="D9:D10"/>
    <mergeCell ref="E9:E10"/>
    <mergeCell ref="F9:F10"/>
    <mergeCell ref="AN9:AN10"/>
    <mergeCell ref="AO9:AO10"/>
    <mergeCell ref="A11:A12"/>
    <mergeCell ref="B11:B12"/>
    <mergeCell ref="C11:C12"/>
    <mergeCell ref="D11:D12"/>
    <mergeCell ref="E11:E12"/>
    <mergeCell ref="F11:F12"/>
    <mergeCell ref="AN11:AN12"/>
    <mergeCell ref="AO11:AO12"/>
    <mergeCell ref="A13:A14"/>
    <mergeCell ref="B13:B14"/>
    <mergeCell ref="C13:C14"/>
    <mergeCell ref="D13:D14"/>
    <mergeCell ref="E13:E14"/>
    <mergeCell ref="F13:F14"/>
    <mergeCell ref="AN13:AN14"/>
    <mergeCell ref="AO13:AO14"/>
    <mergeCell ref="A15:A16"/>
    <mergeCell ref="B15:B16"/>
    <mergeCell ref="C15:C16"/>
    <mergeCell ref="D15:D16"/>
    <mergeCell ref="E15:E16"/>
    <mergeCell ref="F15:F16"/>
    <mergeCell ref="AN15:AN16"/>
    <mergeCell ref="AO15:AO16"/>
    <mergeCell ref="A17:A18"/>
    <mergeCell ref="B17:B18"/>
    <mergeCell ref="C17:C18"/>
    <mergeCell ref="D17:D18"/>
    <mergeCell ref="E17:E18"/>
    <mergeCell ref="F17:F18"/>
    <mergeCell ref="AN17:AN18"/>
    <mergeCell ref="AO17:AO18"/>
    <mergeCell ref="A19:A20"/>
    <mergeCell ref="B19:B20"/>
    <mergeCell ref="C19:C20"/>
    <mergeCell ref="D19:D20"/>
    <mergeCell ref="E19:E20"/>
    <mergeCell ref="F19:F20"/>
    <mergeCell ref="AN19:AN20"/>
    <mergeCell ref="AO19:AO20"/>
    <mergeCell ref="A21:A22"/>
    <mergeCell ref="B21:B22"/>
    <mergeCell ref="C21:C22"/>
    <mergeCell ref="D21:D22"/>
    <mergeCell ref="E21:E22"/>
    <mergeCell ref="F21:F22"/>
    <mergeCell ref="AN21:AN22"/>
    <mergeCell ref="AO21:AO22"/>
    <mergeCell ref="A23:A24"/>
    <mergeCell ref="B23:B24"/>
    <mergeCell ref="C23:C24"/>
    <mergeCell ref="D23:D24"/>
    <mergeCell ref="E23:E24"/>
    <mergeCell ref="F23:F24"/>
    <mergeCell ref="AN23:AN24"/>
    <mergeCell ref="AO23:AO24"/>
    <mergeCell ref="A25:A26"/>
    <mergeCell ref="B25:B26"/>
    <mergeCell ref="C25:C26"/>
    <mergeCell ref="D25:D26"/>
    <mergeCell ref="E25:E26"/>
    <mergeCell ref="F25:F26"/>
    <mergeCell ref="AN25:AN26"/>
    <mergeCell ref="AO25:AO26"/>
    <mergeCell ref="A27:A28"/>
    <mergeCell ref="B27:B28"/>
    <mergeCell ref="C27:C28"/>
    <mergeCell ref="D27:D28"/>
    <mergeCell ref="E27:E28"/>
    <mergeCell ref="F27:F28"/>
    <mergeCell ref="AN27:AN28"/>
    <mergeCell ref="AO27:AO28"/>
    <mergeCell ref="A29:A30"/>
    <mergeCell ref="B29:B30"/>
    <mergeCell ref="C29:C30"/>
    <mergeCell ref="D29:D30"/>
    <mergeCell ref="E29:E30"/>
    <mergeCell ref="F29:F30"/>
    <mergeCell ref="AN29:AN30"/>
    <mergeCell ref="AO29:AO30"/>
    <mergeCell ref="A31:A32"/>
    <mergeCell ref="B31:B32"/>
    <mergeCell ref="C31:C32"/>
    <mergeCell ref="D31:D32"/>
    <mergeCell ref="E31:E32"/>
    <mergeCell ref="F31:F32"/>
    <mergeCell ref="AN31:AN32"/>
    <mergeCell ref="AO31:AO32"/>
    <mergeCell ref="A33:A34"/>
    <mergeCell ref="B33:B34"/>
    <mergeCell ref="C33:C34"/>
    <mergeCell ref="D33:D34"/>
    <mergeCell ref="E33:E34"/>
    <mergeCell ref="F33:F34"/>
    <mergeCell ref="AN33:AN34"/>
    <mergeCell ref="AO33:AO34"/>
    <mergeCell ref="A35:A36"/>
    <mergeCell ref="B35:B36"/>
    <mergeCell ref="C35:C36"/>
    <mergeCell ref="D35:D36"/>
    <mergeCell ref="E35:E36"/>
    <mergeCell ref="F35:F36"/>
    <mergeCell ref="AN35:AN36"/>
    <mergeCell ref="AO35:AO36"/>
    <mergeCell ref="A37:A38"/>
    <mergeCell ref="B37:B38"/>
    <mergeCell ref="C37:C38"/>
    <mergeCell ref="D37:D38"/>
    <mergeCell ref="E37:E38"/>
    <mergeCell ref="F37:F38"/>
    <mergeCell ref="AN37:AN38"/>
    <mergeCell ref="AO37:AO38"/>
    <mergeCell ref="A39:A40"/>
    <mergeCell ref="B39:B40"/>
    <mergeCell ref="C39:C40"/>
    <mergeCell ref="D39:D40"/>
    <mergeCell ref="E39:E40"/>
    <mergeCell ref="F39:F40"/>
    <mergeCell ref="AN39:AN40"/>
    <mergeCell ref="AO39:AO40"/>
    <mergeCell ref="A41:A42"/>
    <mergeCell ref="B41:B42"/>
    <mergeCell ref="C41:C42"/>
    <mergeCell ref="D41:D42"/>
    <mergeCell ref="E41:E42"/>
    <mergeCell ref="F41:F42"/>
    <mergeCell ref="AN41:AN42"/>
    <mergeCell ref="AO41:AO42"/>
    <mergeCell ref="A43:A44"/>
    <mergeCell ref="B43:B44"/>
    <mergeCell ref="C43:C44"/>
    <mergeCell ref="D43:D44"/>
    <mergeCell ref="E43:E44"/>
    <mergeCell ref="F43:F44"/>
    <mergeCell ref="AN43:AN44"/>
    <mergeCell ref="AO43:AO44"/>
    <mergeCell ref="A45:A46"/>
    <mergeCell ref="B45:B46"/>
    <mergeCell ref="C45:C46"/>
    <mergeCell ref="D45:D46"/>
    <mergeCell ref="E45:E46"/>
    <mergeCell ref="F45:F46"/>
    <mergeCell ref="AN45:AN46"/>
    <mergeCell ref="AO45:AO46"/>
    <mergeCell ref="A47:A48"/>
    <mergeCell ref="B47:B48"/>
    <mergeCell ref="C47:C48"/>
    <mergeCell ref="D47:D48"/>
    <mergeCell ref="E47:E48"/>
    <mergeCell ref="F47:F48"/>
    <mergeCell ref="AN47:AN48"/>
    <mergeCell ref="AO47:AO48"/>
    <mergeCell ref="A49:A50"/>
    <mergeCell ref="B49:B50"/>
    <mergeCell ref="C49:C50"/>
    <mergeCell ref="D49:D50"/>
    <mergeCell ref="E49:E50"/>
    <mergeCell ref="F49:F50"/>
    <mergeCell ref="AN49:AN50"/>
    <mergeCell ref="AO49:AO50"/>
    <mergeCell ref="A51:A52"/>
    <mergeCell ref="B51:B52"/>
    <mergeCell ref="C51:C52"/>
    <mergeCell ref="D51:D52"/>
    <mergeCell ref="E51:E52"/>
    <mergeCell ref="F51:F52"/>
    <mergeCell ref="AN51:AN52"/>
    <mergeCell ref="AO51:AO52"/>
    <mergeCell ref="A53:A54"/>
    <mergeCell ref="B53:B54"/>
    <mergeCell ref="C53:C54"/>
    <mergeCell ref="D53:D54"/>
    <mergeCell ref="E53:E54"/>
    <mergeCell ref="F53:F54"/>
    <mergeCell ref="AN53:AN54"/>
    <mergeCell ref="AO53:AO54"/>
    <mergeCell ref="A55:A56"/>
    <mergeCell ref="B55:B56"/>
    <mergeCell ref="C55:C56"/>
    <mergeCell ref="D55:D56"/>
    <mergeCell ref="E55:E56"/>
    <mergeCell ref="F55:F56"/>
    <mergeCell ref="AN55:AN56"/>
    <mergeCell ref="AO55:AO56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82421875" defaultRowHeight="12" zeroHeight="false" outlineLevelRow="0" outlineLevelCol="0"/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6" hidden="false" customHeight="false" outlineLevel="0" collapsed="false">
      <c r="A3" s="14"/>
      <c r="B3" s="14"/>
      <c r="C3" s="13"/>
      <c r="D3" s="18"/>
      <c r="E3" s="15"/>
      <c r="F3" s="15"/>
      <c r="H3" s="14"/>
      <c r="I3" s="15"/>
      <c r="L3" s="19"/>
    </row>
    <row r="4" s="16" customFormat="true" ht="16" hidden="false" customHeight="false" outlineLevel="0" collapsed="false">
      <c r="A4" s="14"/>
      <c r="B4" s="14"/>
      <c r="C4" s="13"/>
      <c r="D4" s="18"/>
      <c r="E4" s="15"/>
      <c r="F4" s="15"/>
      <c r="H4" s="14"/>
      <c r="I4" s="15"/>
      <c r="L4" s="19"/>
    </row>
    <row r="6" customFormat="false" ht="15" hidden="false" customHeight="false" outlineLevel="0" collapsed="false">
      <c r="A6" s="20" t="s">
        <v>10</v>
      </c>
      <c r="B6" s="20"/>
      <c r="C6" s="20"/>
      <c r="D6" s="21"/>
      <c r="E6" s="20" t="s">
        <v>11</v>
      </c>
      <c r="F6" s="20"/>
      <c r="G6" s="20"/>
    </row>
    <row r="7" customFormat="false" ht="13" hidden="false" customHeight="false" outlineLevel="0" collapsed="false">
      <c r="A7" s="22"/>
      <c r="B7" s="22"/>
      <c r="C7" s="16"/>
      <c r="D7" s="21"/>
      <c r="E7" s="22"/>
      <c r="F7" s="22"/>
      <c r="G7" s="16"/>
    </row>
    <row r="8" customFormat="false" ht="13" hidden="false" customHeight="false" outlineLevel="0" collapsed="false">
      <c r="A8" s="23" t="s">
        <v>12</v>
      </c>
      <c r="B8" s="24" t="s">
        <v>13</v>
      </c>
      <c r="C8" s="25" t="s">
        <v>14</v>
      </c>
      <c r="E8" s="23" t="s">
        <v>12</v>
      </c>
      <c r="F8" s="24" t="s">
        <v>13</v>
      </c>
      <c r="G8" s="25" t="s">
        <v>14</v>
      </c>
    </row>
    <row r="9" customFormat="false" ht="12" hidden="false" customHeight="false" outlineLevel="0" collapsed="false">
      <c r="A9" s="26" t="n">
        <v>1</v>
      </c>
      <c r="B9" s="27" t="s">
        <v>15</v>
      </c>
      <c r="C9" s="28" t="n">
        <v>10000</v>
      </c>
      <c r="E9" s="26" t="n">
        <v>1</v>
      </c>
      <c r="F9" s="27" t="s">
        <v>15</v>
      </c>
      <c r="G9" s="28" t="n">
        <v>13423</v>
      </c>
    </row>
    <row r="10" customFormat="false" ht="13" hidden="false" customHeight="false" outlineLevel="0" collapsed="false">
      <c r="A10" s="26"/>
      <c r="B10" s="27"/>
      <c r="C10" s="28"/>
      <c r="E10" s="26"/>
      <c r="F10" s="27"/>
      <c r="G10" s="28"/>
    </row>
    <row r="11" customFormat="false" ht="12" hidden="false" customHeight="false" outlineLevel="0" collapsed="false">
      <c r="A11" s="26" t="n">
        <v>2</v>
      </c>
      <c r="B11" s="27" t="s">
        <v>16</v>
      </c>
      <c r="C11" s="28" t="n">
        <v>8995</v>
      </c>
      <c r="E11" s="26" t="n">
        <v>2</v>
      </c>
      <c r="F11" s="27" t="s">
        <v>17</v>
      </c>
      <c r="G11" s="28" t="n">
        <v>12747</v>
      </c>
    </row>
    <row r="12" customFormat="false" ht="13" hidden="false" customHeight="false" outlineLevel="0" collapsed="false">
      <c r="A12" s="26"/>
      <c r="B12" s="27"/>
      <c r="C12" s="28"/>
      <c r="E12" s="26"/>
      <c r="F12" s="27"/>
      <c r="G12" s="28"/>
    </row>
    <row r="13" customFormat="false" ht="12" hidden="false" customHeight="false" outlineLevel="0" collapsed="false">
      <c r="A13" s="23" t="n">
        <v>3</v>
      </c>
      <c r="B13" s="27" t="s">
        <v>17</v>
      </c>
      <c r="C13" s="28" t="n">
        <v>8929</v>
      </c>
      <c r="E13" s="23" t="n">
        <v>3</v>
      </c>
      <c r="F13" s="27" t="s">
        <v>16</v>
      </c>
      <c r="G13" s="28" t="n">
        <v>12618</v>
      </c>
    </row>
    <row r="14" customFormat="false" ht="13" hidden="false" customHeight="false" outlineLevel="0" collapsed="false">
      <c r="A14" s="23"/>
      <c r="B14" s="27"/>
      <c r="C14" s="28"/>
      <c r="E14" s="23"/>
      <c r="F14" s="27"/>
      <c r="G14" s="28"/>
    </row>
    <row r="15" customFormat="false" ht="12" hidden="false" customHeight="false" outlineLevel="0" collapsed="false">
      <c r="A15" s="29"/>
      <c r="E15" s="29"/>
    </row>
    <row r="16" customFormat="false" ht="12" hidden="false" customHeight="false" outlineLevel="0" collapsed="false">
      <c r="A16" s="29"/>
      <c r="E16" s="29"/>
    </row>
    <row r="17" customFormat="false" ht="15" hidden="false" customHeight="false" outlineLevel="0" collapsed="false">
      <c r="A17" s="20" t="s">
        <v>18</v>
      </c>
      <c r="B17" s="20"/>
      <c r="C17" s="20"/>
      <c r="E17" s="20" t="s">
        <v>19</v>
      </c>
      <c r="F17" s="20"/>
      <c r="G17" s="20"/>
      <c r="I17" s="30"/>
    </row>
    <row r="18" customFormat="false" ht="13" hidden="false" customHeight="false" outlineLevel="0" collapsed="false">
      <c r="A18" s="22"/>
      <c r="B18" s="22"/>
      <c r="C18" s="16"/>
      <c r="E18" s="22"/>
      <c r="F18" s="22"/>
      <c r="G18" s="16"/>
    </row>
    <row r="19" customFormat="false" ht="13" hidden="false" customHeight="false" outlineLevel="0" collapsed="false">
      <c r="A19" s="23" t="s">
        <v>12</v>
      </c>
      <c r="B19" s="24" t="s">
        <v>13</v>
      </c>
      <c r="C19" s="25" t="s">
        <v>14</v>
      </c>
      <c r="E19" s="23" t="s">
        <v>12</v>
      </c>
      <c r="F19" s="24" t="s">
        <v>13</v>
      </c>
      <c r="G19" s="25" t="s">
        <v>14</v>
      </c>
    </row>
    <row r="20" customFormat="false" ht="12" hidden="false" customHeight="false" outlineLevel="0" collapsed="false">
      <c r="A20" s="26" t="n">
        <v>1</v>
      </c>
      <c r="B20" s="27" t="s">
        <v>15</v>
      </c>
      <c r="C20" s="28" t="n">
        <v>9192</v>
      </c>
      <c r="E20" s="26" t="n">
        <v>1</v>
      </c>
      <c r="F20" s="27" t="s">
        <v>16</v>
      </c>
      <c r="G20" s="28" t="n">
        <v>14816</v>
      </c>
    </row>
    <row r="21" customFormat="false" ht="13" hidden="false" customHeight="false" outlineLevel="0" collapsed="false">
      <c r="A21" s="26"/>
      <c r="B21" s="27"/>
      <c r="C21" s="28"/>
      <c r="E21" s="26"/>
      <c r="F21" s="27"/>
      <c r="G21" s="28"/>
    </row>
    <row r="22" customFormat="false" ht="12" hidden="false" customHeight="false" outlineLevel="0" collapsed="false">
      <c r="A22" s="26" t="n">
        <v>2</v>
      </c>
      <c r="B22" s="27" t="s">
        <v>17</v>
      </c>
      <c r="C22" s="28" t="n">
        <v>9128</v>
      </c>
      <c r="E22" s="26" t="n">
        <v>2</v>
      </c>
      <c r="F22" s="27" t="s">
        <v>15</v>
      </c>
      <c r="G22" s="28" t="n">
        <v>14395</v>
      </c>
    </row>
    <row r="23" customFormat="false" ht="13" hidden="false" customHeight="false" outlineLevel="0" collapsed="false">
      <c r="A23" s="26"/>
      <c r="B23" s="27"/>
      <c r="C23" s="28"/>
      <c r="E23" s="26"/>
      <c r="F23" s="27"/>
      <c r="G23" s="28"/>
    </row>
    <row r="24" customFormat="false" ht="12" hidden="false" customHeight="false" outlineLevel="0" collapsed="false">
      <c r="A24" s="23" t="n">
        <v>3</v>
      </c>
      <c r="B24" s="27" t="s">
        <v>16</v>
      </c>
      <c r="C24" s="28" t="n">
        <v>8821</v>
      </c>
      <c r="E24" s="23" t="n">
        <v>3</v>
      </c>
      <c r="F24" s="27" t="s">
        <v>17</v>
      </c>
      <c r="G24" s="28" t="n">
        <v>12711</v>
      </c>
    </row>
    <row r="25" customFormat="false" ht="13" hidden="false" customHeight="false" outlineLevel="0" collapsed="false">
      <c r="A25" s="23"/>
      <c r="B25" s="27"/>
      <c r="C25" s="28"/>
      <c r="E25" s="23"/>
      <c r="F25" s="27"/>
      <c r="G25" s="28"/>
    </row>
    <row r="28" customFormat="false" ht="16" hidden="false" customHeight="false" outlineLevel="0" collapsed="false">
      <c r="E28" s="31" t="s">
        <v>20</v>
      </c>
      <c r="F28" s="31"/>
      <c r="G28" s="31"/>
    </row>
    <row r="29" customFormat="false" ht="16" hidden="false" customHeight="false" outlineLevel="0" collapsed="false">
      <c r="E29" s="31"/>
      <c r="F29" s="32"/>
      <c r="G29" s="32"/>
    </row>
    <row r="30" customFormat="false" ht="13" hidden="false" customHeight="false" outlineLevel="0" collapsed="false">
      <c r="E30" s="23" t="s">
        <v>12</v>
      </c>
      <c r="F30" s="24" t="s">
        <v>13</v>
      </c>
      <c r="G30" s="25" t="s">
        <v>14</v>
      </c>
    </row>
    <row r="31" customFormat="false" ht="12" hidden="false" customHeight="false" outlineLevel="0" collapsed="false">
      <c r="E31" s="26" t="n">
        <v>1</v>
      </c>
      <c r="F31" s="27" t="s">
        <v>15</v>
      </c>
      <c r="G31" s="28" t="n">
        <f aca="false">SUM(G22,C20,C9,G9)</f>
        <v>47010</v>
      </c>
    </row>
    <row r="32" customFormat="false" ht="13" hidden="false" customHeight="false" outlineLevel="0" collapsed="false">
      <c r="E32" s="26"/>
      <c r="F32" s="27"/>
      <c r="G32" s="28"/>
    </row>
    <row r="33" customFormat="false" ht="12" hidden="false" customHeight="false" outlineLevel="0" collapsed="false">
      <c r="E33" s="26" t="n">
        <v>2</v>
      </c>
      <c r="F33" s="27" t="s">
        <v>16</v>
      </c>
      <c r="G33" s="28" t="n">
        <f aca="false">SUM(C11,C24,G13,G20)</f>
        <v>45250</v>
      </c>
    </row>
    <row r="34" customFormat="false" ht="13" hidden="false" customHeight="false" outlineLevel="0" collapsed="false">
      <c r="E34" s="26"/>
      <c r="F34" s="27"/>
      <c r="G34" s="28"/>
    </row>
    <row r="35" customFormat="false" ht="12" hidden="false" customHeight="false" outlineLevel="0" collapsed="false">
      <c r="E35" s="23" t="n">
        <v>3</v>
      </c>
      <c r="F35" s="27" t="s">
        <v>17</v>
      </c>
      <c r="G35" s="28" t="n">
        <f aca="false">SUM(C13,C22,G11,G24)</f>
        <v>43515</v>
      </c>
    </row>
    <row r="36" customFormat="false" ht="13" hidden="false" customHeight="false" outlineLevel="0" collapsed="false">
      <c r="E36" s="23"/>
      <c r="F36" s="27"/>
      <c r="G36" s="28"/>
    </row>
  </sheetData>
  <mergeCells count="50">
    <mergeCell ref="A6:C6"/>
    <mergeCell ref="E6:G6"/>
    <mergeCell ref="A9:A10"/>
    <mergeCell ref="B9:B10"/>
    <mergeCell ref="C9:C10"/>
    <mergeCell ref="E9:E10"/>
    <mergeCell ref="F9:F10"/>
    <mergeCell ref="G9:G10"/>
    <mergeCell ref="A11:A12"/>
    <mergeCell ref="B11:B12"/>
    <mergeCell ref="C11:C12"/>
    <mergeCell ref="E11:E12"/>
    <mergeCell ref="F11:F12"/>
    <mergeCell ref="G11:G12"/>
    <mergeCell ref="A13:A14"/>
    <mergeCell ref="B13:B14"/>
    <mergeCell ref="C13:C14"/>
    <mergeCell ref="E13:E14"/>
    <mergeCell ref="F13:F14"/>
    <mergeCell ref="G13:G14"/>
    <mergeCell ref="A17:C17"/>
    <mergeCell ref="E17:G17"/>
    <mergeCell ref="A20:A21"/>
    <mergeCell ref="B20:B21"/>
    <mergeCell ref="C20:C21"/>
    <mergeCell ref="E20:E21"/>
    <mergeCell ref="F20:F21"/>
    <mergeCell ref="G20:G21"/>
    <mergeCell ref="A22:A23"/>
    <mergeCell ref="B22:B23"/>
    <mergeCell ref="C22:C23"/>
    <mergeCell ref="E22:E23"/>
    <mergeCell ref="F22:F23"/>
    <mergeCell ref="G22:G23"/>
    <mergeCell ref="A24:A25"/>
    <mergeCell ref="B24:B25"/>
    <mergeCell ref="C24:C25"/>
    <mergeCell ref="E24:E25"/>
    <mergeCell ref="F24:F25"/>
    <mergeCell ref="G24:G25"/>
    <mergeCell ref="E28:G28"/>
    <mergeCell ref="E31:E32"/>
    <mergeCell ref="F31:F32"/>
    <mergeCell ref="G31:G32"/>
    <mergeCell ref="E33:E34"/>
    <mergeCell ref="F33:F34"/>
    <mergeCell ref="G33:G34"/>
    <mergeCell ref="E35:E36"/>
    <mergeCell ref="F35:F36"/>
    <mergeCell ref="G35:G36"/>
  </mergeCells>
  <printOptions headings="false" gridLines="false" gridLinesSet="true" horizontalCentered="true" verticalCentered="false"/>
  <pageMargins left="0.708333333333333" right="0.708333333333333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K4" s="33"/>
      <c r="L4" s="35"/>
      <c r="M4" s="91"/>
      <c r="N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H5" s="33"/>
      <c r="L5" s="33"/>
      <c r="M5" s="92"/>
      <c r="N5" s="91"/>
    </row>
    <row r="6" s="106" customFormat="true" ht="15" hidden="false" customHeight="false" outlineLevel="0" collapsed="false">
      <c r="C6" s="107" t="s">
        <v>246</v>
      </c>
      <c r="E6" s="144" t="n">
        <v>1.15740740740741E-005</v>
      </c>
    </row>
    <row r="7" s="106" customFormat="true" ht="16" hidden="false" customHeight="false" outlineLevel="0" collapsed="false">
      <c r="C7" s="107"/>
      <c r="D7" s="108"/>
      <c r="E7" s="108"/>
    </row>
    <row r="8" s="106" customFormat="true" ht="13" hidden="false" customHeight="false" outlineLevel="0" collapsed="false">
      <c r="A8" s="93" t="s">
        <v>247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6" customFormat="true" ht="12" hidden="false" customHeight="false" outlineLevel="0" collapsed="false">
      <c r="A9" s="68" t="n">
        <v>1</v>
      </c>
      <c r="B9" s="39" t="n">
        <v>5</v>
      </c>
      <c r="C9" s="40" t="s">
        <v>57</v>
      </c>
      <c r="D9" s="41" t="s">
        <v>58</v>
      </c>
      <c r="E9" s="42" t="n">
        <v>34783</v>
      </c>
      <c r="F9" s="43" t="s">
        <v>16</v>
      </c>
      <c r="G9" s="97" t="s">
        <v>248</v>
      </c>
      <c r="H9" s="98" t="e">
        <f aca="false">IF(ISBLANK(G9),"",INT(0.08713*(305.5-(G9/$E$6))^1.85))</f>
        <v>#VALUE!</v>
      </c>
    </row>
    <row r="10" s="106" customFormat="true" ht="13" hidden="false" customHeight="false" outlineLevel="0" collapsed="false">
      <c r="A10" s="68"/>
      <c r="B10" s="39"/>
      <c r="C10" s="40"/>
      <c r="D10" s="41"/>
      <c r="E10" s="42"/>
      <c r="F10" s="43"/>
      <c r="G10" s="97"/>
      <c r="H10" s="98"/>
    </row>
    <row r="11" s="106" customFormat="true" ht="12.75" hidden="false" customHeight="true" outlineLevel="0" collapsed="false">
      <c r="A11" s="68" t="n">
        <f aca="false">A9+1</f>
        <v>2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97" t="s">
        <v>249</v>
      </c>
      <c r="H11" s="98" t="e">
        <f aca="false">IF(ISBLANK(G11),"",INT(0.08713*(305.5-(G11/$E$6))^1.85))</f>
        <v>#VALUE!</v>
      </c>
    </row>
    <row r="12" s="106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7"/>
      <c r="H12" s="98"/>
    </row>
    <row r="13" s="106" customFormat="true" ht="12.75" hidden="false" customHeight="true" outlineLevel="0" collapsed="false">
      <c r="A13" s="68" t="n">
        <f aca="false">A11+1</f>
        <v>3</v>
      </c>
      <c r="B13" s="39" t="n">
        <v>7</v>
      </c>
      <c r="C13" s="40" t="s">
        <v>69</v>
      </c>
      <c r="D13" s="41" t="s">
        <v>70</v>
      </c>
      <c r="E13" s="42" t="n">
        <v>34566</v>
      </c>
      <c r="F13" s="43" t="s">
        <v>16</v>
      </c>
      <c r="G13" s="97" t="s">
        <v>250</v>
      </c>
      <c r="H13" s="98" t="e">
        <f aca="false">IF(ISBLANK(G13),"",INT(0.08713*(305.5-(G13/$E$6))^1.85))</f>
        <v>#VALUE!</v>
      </c>
    </row>
    <row r="14" s="106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7"/>
      <c r="H14" s="98"/>
    </row>
    <row r="15" s="106" customFormat="true" ht="12.75" hidden="false" customHeight="true" outlineLevel="0" collapsed="false">
      <c r="A15" s="68" t="n">
        <f aca="false">A13+1</f>
        <v>4</v>
      </c>
      <c r="B15" s="39" t="n">
        <v>25</v>
      </c>
      <c r="C15" s="40" t="s">
        <v>27</v>
      </c>
      <c r="D15" s="41" t="s">
        <v>28</v>
      </c>
      <c r="E15" s="42" t="n">
        <v>34366</v>
      </c>
      <c r="F15" s="43" t="s">
        <v>17</v>
      </c>
      <c r="G15" s="97" t="s">
        <v>251</v>
      </c>
      <c r="H15" s="98" t="e">
        <f aca="false">IF(ISBLANK(G15),"",INT(0.08713*(305.5-(G15/$E$6))^1.85))</f>
        <v>#VALUE!</v>
      </c>
    </row>
    <row r="16" s="106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7"/>
      <c r="H16" s="98"/>
    </row>
    <row r="17" s="106" customFormat="true" ht="12.75" hidden="false" customHeight="true" outlineLevel="0" collapsed="false">
      <c r="A17" s="68" t="n">
        <f aca="false">A15+1</f>
        <v>5</v>
      </c>
      <c r="B17" s="39" t="n">
        <v>48</v>
      </c>
      <c r="C17" s="40" t="s">
        <v>52</v>
      </c>
      <c r="D17" s="41" t="s">
        <v>54</v>
      </c>
      <c r="E17" s="42" t="n">
        <v>34510</v>
      </c>
      <c r="F17" s="43" t="s">
        <v>15</v>
      </c>
      <c r="G17" s="97" t="s">
        <v>252</v>
      </c>
      <c r="H17" s="98" t="e">
        <f aca="false">IF(ISBLANK(G17),"",INT(0.08713*(305.5-(G17/$E$6))^1.85))</f>
        <v>#VALUE!</v>
      </c>
    </row>
    <row r="18" s="106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7"/>
      <c r="H18" s="98"/>
    </row>
    <row r="19" s="106" customFormat="true" ht="12.75" hidden="false" customHeight="true" outlineLevel="0" collapsed="false">
      <c r="A19" s="68" t="n">
        <f aca="false">A17+1</f>
        <v>6</v>
      </c>
      <c r="B19" s="39" t="n">
        <v>8</v>
      </c>
      <c r="C19" s="40" t="s">
        <v>65</v>
      </c>
      <c r="D19" s="41" t="s">
        <v>66</v>
      </c>
      <c r="E19" s="42" t="n">
        <v>34787</v>
      </c>
      <c r="F19" s="43" t="s">
        <v>16</v>
      </c>
      <c r="G19" s="97" t="s">
        <v>253</v>
      </c>
      <c r="H19" s="98" t="e">
        <f aca="false">IF(ISBLANK(G19),"",INT(0.08713*(305.5-(G19/$E$6))^1.85))</f>
        <v>#VALUE!</v>
      </c>
    </row>
    <row r="20" s="106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7"/>
      <c r="H20" s="98"/>
    </row>
    <row r="21" customFormat="false" ht="12.75" hidden="false" customHeight="true" outlineLevel="0" collapsed="false">
      <c r="A21" s="68" t="n">
        <f aca="false">A19+1</f>
        <v>7</v>
      </c>
      <c r="B21" s="39" t="n">
        <v>6</v>
      </c>
      <c r="C21" s="40" t="s">
        <v>61</v>
      </c>
      <c r="D21" s="41" t="s">
        <v>62</v>
      </c>
      <c r="E21" s="42" t="n">
        <v>34895</v>
      </c>
      <c r="F21" s="43" t="s">
        <v>16</v>
      </c>
      <c r="G21" s="97" t="s">
        <v>254</v>
      </c>
      <c r="H21" s="98" t="e">
        <f aca="false">IF(ISBLANK(G21),"",INT(0.08713*(305.5-(G21/$E$6))^1.85))</f>
        <v>#VALUE!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97"/>
      <c r="H22" s="98"/>
    </row>
    <row r="23" customFormat="false" ht="12.75" hidden="false" customHeight="true" outlineLevel="0" collapsed="false">
      <c r="A23" s="68" t="n">
        <f aca="false">A21+1</f>
        <v>8</v>
      </c>
      <c r="B23" s="39" t="n">
        <v>46</v>
      </c>
      <c r="C23" s="40" t="s">
        <v>46</v>
      </c>
      <c r="D23" s="41" t="s">
        <v>47</v>
      </c>
      <c r="E23" s="42" t="n">
        <v>35062</v>
      </c>
      <c r="F23" s="43" t="s">
        <v>15</v>
      </c>
      <c r="G23" s="97" t="s">
        <v>255</v>
      </c>
      <c r="H23" s="98" t="e">
        <f aca="false">IF(ISBLANK(G23),"",INT(0.08713*(305.5-(G23/$E$6))^1.85))</f>
        <v>#VALUE!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97"/>
      <c r="H24" s="98"/>
    </row>
    <row r="25" customFormat="false" ht="12.75" hidden="false" customHeight="true" outlineLevel="0" collapsed="false">
      <c r="A25" s="68" t="n">
        <f aca="false">A23+1</f>
        <v>9</v>
      </c>
      <c r="B25" s="39" t="n">
        <v>47</v>
      </c>
      <c r="C25" s="40" t="s">
        <v>50</v>
      </c>
      <c r="D25" s="41" t="s">
        <v>51</v>
      </c>
      <c r="E25" s="42" t="n">
        <v>34732</v>
      </c>
      <c r="F25" s="43" t="s">
        <v>15</v>
      </c>
      <c r="G25" s="97" t="s">
        <v>256</v>
      </c>
      <c r="H25" s="98" t="e">
        <f aca="false">IF(ISBLANK(G25),"",INT(0.08713*(305.5-(G25/$E$6))^1.85))</f>
        <v>#VALUE!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97"/>
      <c r="H26" s="98"/>
    </row>
    <row r="27" customFormat="false" ht="12.75" hidden="false" customHeight="true" outlineLevel="0" collapsed="false">
      <c r="A27" s="68" t="n">
        <f aca="false">A25+1</f>
        <v>10</v>
      </c>
      <c r="B27" s="39" t="n">
        <v>28</v>
      </c>
      <c r="C27" s="40" t="s">
        <v>37</v>
      </c>
      <c r="D27" s="41" t="s">
        <v>38</v>
      </c>
      <c r="E27" s="42" t="n">
        <v>34590</v>
      </c>
      <c r="F27" s="43" t="s">
        <v>17</v>
      </c>
      <c r="G27" s="97" t="s">
        <v>257</v>
      </c>
      <c r="H27" s="98" t="e">
        <f aca="false">IF(ISBLANK(G27),"",INT(0.08713*(305.5-(G27/$E$6))^1.85))</f>
        <v>#VALUE!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97"/>
      <c r="H28" s="98"/>
    </row>
    <row r="29" customFormat="false" ht="12.75" hidden="false" customHeight="true" outlineLevel="0" collapsed="false">
      <c r="A29" s="68" t="n">
        <f aca="false">A27+1</f>
        <v>11</v>
      </c>
      <c r="B29" s="39" t="n">
        <v>27</v>
      </c>
      <c r="C29" s="40" t="s">
        <v>30</v>
      </c>
      <c r="D29" s="41" t="s">
        <v>31</v>
      </c>
      <c r="E29" s="42" t="n">
        <v>34890</v>
      </c>
      <c r="F29" s="43" t="s">
        <v>17</v>
      </c>
      <c r="G29" s="97" t="s">
        <v>258</v>
      </c>
      <c r="H29" s="98" t="e">
        <f aca="false">IF(ISBLANK(G29),"",INT(0.08713*(305.5-(G29/$E$6))^1.85))</f>
        <v>#VALUE!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97"/>
      <c r="H30" s="98"/>
    </row>
    <row r="31" customFormat="false" ht="12.75" hidden="false" customHeight="true" outlineLevel="0" collapsed="false">
      <c r="A31" s="68" t="n">
        <f aca="false">A29+1</f>
        <v>12</v>
      </c>
      <c r="B31" s="39" t="n">
        <v>26</v>
      </c>
      <c r="C31" s="40" t="s">
        <v>25</v>
      </c>
      <c r="D31" s="41" t="s">
        <v>34</v>
      </c>
      <c r="E31" s="42" t="n">
        <v>34607</v>
      </c>
      <c r="F31" s="43" t="s">
        <v>17</v>
      </c>
      <c r="G31" s="97" t="s">
        <v>259</v>
      </c>
      <c r="H31" s="98" t="e">
        <f aca="false">IF(ISBLANK(G31),"",INT(0.08713*(305.5-(G31/$E$6))^1.85))</f>
        <v>#VALUE!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97"/>
      <c r="H32" s="98"/>
    </row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/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K4" s="33"/>
      <c r="L4" s="35"/>
      <c r="M4" s="91"/>
      <c r="N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H5" s="33"/>
      <c r="L5" s="33"/>
      <c r="M5" s="92"/>
      <c r="N5" s="91"/>
    </row>
    <row r="6" s="106" customFormat="true" ht="15" hidden="false" customHeight="false" outlineLevel="0" collapsed="false">
      <c r="C6" s="107" t="s">
        <v>246</v>
      </c>
      <c r="E6" s="144" t="n">
        <v>1.15740740740741E-005</v>
      </c>
    </row>
    <row r="7" s="106" customFormat="true" ht="16" hidden="false" customHeight="false" outlineLevel="0" collapsed="false">
      <c r="C7" s="107"/>
      <c r="D7" s="108"/>
      <c r="E7" s="108"/>
    </row>
    <row r="8" s="106" customFormat="tru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6" customFormat="true" ht="12" hidden="false" customHeight="false" outlineLevel="0" collapsed="false">
      <c r="A9" s="68" t="n">
        <v>1</v>
      </c>
      <c r="B9" s="39" t="n">
        <v>43</v>
      </c>
      <c r="C9" s="40" t="s">
        <v>48</v>
      </c>
      <c r="D9" s="41" t="s">
        <v>49</v>
      </c>
      <c r="E9" s="42" t="n">
        <v>35510</v>
      </c>
      <c r="F9" s="43" t="s">
        <v>15</v>
      </c>
      <c r="G9" s="97" t="s">
        <v>260</v>
      </c>
      <c r="H9" s="98" t="e">
        <f aca="false">IF(ISBLANK(G9),"",INT(0.08713*(305.5-(G9/$E$6))^1.85))</f>
        <v>#VALUE!</v>
      </c>
    </row>
    <row r="10" s="106" customFormat="true" ht="13" hidden="false" customHeight="false" outlineLevel="0" collapsed="false">
      <c r="A10" s="68"/>
      <c r="B10" s="39"/>
      <c r="C10" s="40"/>
      <c r="D10" s="41"/>
      <c r="E10" s="42"/>
      <c r="F10" s="43"/>
      <c r="G10" s="97"/>
      <c r="H10" s="98"/>
    </row>
    <row r="11" s="106" customFormat="true" ht="12.75" hidden="false" customHeight="true" outlineLevel="0" collapsed="false">
      <c r="A11" s="68" t="n">
        <f aca="false">A9+1</f>
        <v>2</v>
      </c>
      <c r="B11" s="39" t="n">
        <v>2</v>
      </c>
      <c r="C11" s="40" t="s">
        <v>59</v>
      </c>
      <c r="D11" s="41" t="s">
        <v>60</v>
      </c>
      <c r="E11" s="42" t="n">
        <v>35309</v>
      </c>
      <c r="F11" s="43" t="s">
        <v>16</v>
      </c>
      <c r="G11" s="97" t="s">
        <v>261</v>
      </c>
      <c r="H11" s="98" t="e">
        <f aca="false">IF(ISBLANK(G11),"",INT(0.08713*(305.5-(G11/$E$6))^1.85))</f>
        <v>#VALUE!</v>
      </c>
    </row>
    <row r="12" s="106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7"/>
      <c r="H12" s="98"/>
    </row>
    <row r="13" s="106" customFormat="true" ht="12.75" hidden="false" customHeight="true" outlineLevel="0" collapsed="false">
      <c r="A13" s="68" t="n">
        <f aca="false">A11+1</f>
        <v>3</v>
      </c>
      <c r="B13" s="39" t="n">
        <v>22</v>
      </c>
      <c r="C13" s="40" t="s">
        <v>25</v>
      </c>
      <c r="D13" s="41" t="s">
        <v>26</v>
      </c>
      <c r="E13" s="42" t="n">
        <v>35272</v>
      </c>
      <c r="F13" s="43" t="s">
        <v>17</v>
      </c>
      <c r="G13" s="97" t="s">
        <v>262</v>
      </c>
      <c r="H13" s="98" t="e">
        <f aca="false">IF(ISBLANK(G13),"",INT(0.08713*(305.5-(G13/$E$6))^1.85))</f>
        <v>#VALUE!</v>
      </c>
    </row>
    <row r="14" s="106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7"/>
      <c r="H14" s="98"/>
    </row>
    <row r="15" s="106" customFormat="true" ht="12.75" hidden="false" customHeight="true" outlineLevel="0" collapsed="false">
      <c r="A15" s="68" t="n">
        <f aca="false">A13+1</f>
        <v>4</v>
      </c>
      <c r="B15" s="39" t="n">
        <v>21</v>
      </c>
      <c r="C15" s="40" t="s">
        <v>25</v>
      </c>
      <c r="D15" s="41" t="s">
        <v>29</v>
      </c>
      <c r="E15" s="42" t="n">
        <v>35255</v>
      </c>
      <c r="F15" s="43" t="s">
        <v>17</v>
      </c>
      <c r="G15" s="97" t="s">
        <v>263</v>
      </c>
      <c r="H15" s="98" t="e">
        <f aca="false">IF(ISBLANK(G15),"",INT(0.08713*(305.5-(G15/$E$6))^1.85))</f>
        <v>#VALUE!</v>
      </c>
    </row>
    <row r="16" s="106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7"/>
      <c r="H16" s="98"/>
    </row>
    <row r="17" s="106" customFormat="true" ht="12.75" hidden="false" customHeight="true" outlineLevel="0" collapsed="false">
      <c r="A17" s="68" t="n">
        <f aca="false">A15+1</f>
        <v>5</v>
      </c>
      <c r="B17" s="39" t="n">
        <v>1</v>
      </c>
      <c r="C17" s="40" t="s">
        <v>55</v>
      </c>
      <c r="D17" s="41" t="s">
        <v>56</v>
      </c>
      <c r="E17" s="42" t="n">
        <v>35629</v>
      </c>
      <c r="F17" s="43" t="s">
        <v>16</v>
      </c>
      <c r="G17" s="97" t="s">
        <v>264</v>
      </c>
      <c r="H17" s="98" t="e">
        <f aca="false">IF(ISBLANK(G17),"",INT(0.08713*(305.5-(G17/$E$6))^1.85))</f>
        <v>#VALUE!</v>
      </c>
    </row>
    <row r="18" s="106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7"/>
      <c r="H18" s="98"/>
    </row>
    <row r="19" s="106" customFormat="true" ht="12.75" hidden="false" customHeight="true" outlineLevel="0" collapsed="false">
      <c r="A19" s="68" t="n">
        <f aca="false">A17+1</f>
        <v>6</v>
      </c>
      <c r="B19" s="39" t="n">
        <v>42</v>
      </c>
      <c r="C19" s="40" t="s">
        <v>44</v>
      </c>
      <c r="D19" s="41" t="s">
        <v>45</v>
      </c>
      <c r="E19" s="42" t="n">
        <v>35422</v>
      </c>
      <c r="F19" s="43" t="s">
        <v>15</v>
      </c>
      <c r="G19" s="97" t="s">
        <v>265</v>
      </c>
      <c r="H19" s="98" t="e">
        <f aca="false">IF(ISBLANK(G19),"",INT(0.08713*(305.5-(G19/$E$6))^1.85))</f>
        <v>#VALUE!</v>
      </c>
    </row>
    <row r="20" s="106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7"/>
      <c r="H20" s="98"/>
    </row>
    <row r="21" customFormat="false" ht="12.75" hidden="false" customHeight="true" outlineLevel="0" collapsed="false">
      <c r="A21" s="68" t="n">
        <f aca="false">A19+1</f>
        <v>7</v>
      </c>
      <c r="B21" s="39" t="n">
        <v>41</v>
      </c>
      <c r="C21" s="40" t="s">
        <v>40</v>
      </c>
      <c r="D21" s="41" t="s">
        <v>41</v>
      </c>
      <c r="E21" s="42" t="n">
        <v>35091</v>
      </c>
      <c r="F21" s="43" t="s">
        <v>15</v>
      </c>
      <c r="G21" s="97" t="s">
        <v>266</v>
      </c>
      <c r="H21" s="98" t="e">
        <f aca="false">IF(ISBLANK(G21),"",INT(0.08713*(305.5-(G21/$E$6))^1.85))</f>
        <v>#VALUE!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97"/>
      <c r="H22" s="98"/>
    </row>
    <row r="23" customFormat="false" ht="12.75" hidden="false" customHeight="true" outlineLevel="0" collapsed="false">
      <c r="A23" s="68" t="n">
        <f aca="false">A21+1</f>
        <v>8</v>
      </c>
      <c r="B23" s="39" t="n">
        <v>23</v>
      </c>
      <c r="C23" s="40" t="s">
        <v>32</v>
      </c>
      <c r="D23" s="41" t="s">
        <v>33</v>
      </c>
      <c r="E23" s="42" t="n">
        <v>35471</v>
      </c>
      <c r="F23" s="43" t="s">
        <v>17</v>
      </c>
      <c r="G23" s="97" t="s">
        <v>267</v>
      </c>
      <c r="H23" s="98" t="e">
        <f aca="false">IF(ISBLANK(G23),"",INT(0.08713*(305.5-(G23/$E$6))^1.85))</f>
        <v>#VALUE!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97"/>
      <c r="H24" s="98"/>
    </row>
    <row r="25" customFormat="false" ht="12.75" hidden="false" customHeight="true" outlineLevel="0" collapsed="false">
      <c r="A25" s="68" t="n">
        <f aca="false">A23+1</f>
        <v>9</v>
      </c>
      <c r="B25" s="39" t="n">
        <v>4</v>
      </c>
      <c r="C25" s="40" t="s">
        <v>67</v>
      </c>
      <c r="D25" s="41" t="s">
        <v>68</v>
      </c>
      <c r="E25" s="42" t="n">
        <v>35632</v>
      </c>
      <c r="F25" s="43" t="s">
        <v>16</v>
      </c>
      <c r="G25" s="97" t="s">
        <v>268</v>
      </c>
      <c r="H25" s="98" t="e">
        <f aca="false">IF(ISBLANK(G25),"",INT(0.08713*(305.5-(G25/$E$6))^1.85))</f>
        <v>#VALUE!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97"/>
      <c r="H26" s="98"/>
    </row>
    <row r="27" customFormat="false" ht="12.75" hidden="false" customHeight="true" outlineLevel="0" collapsed="false">
      <c r="A27" s="68" t="n">
        <f aca="false">A25+1</f>
        <v>10</v>
      </c>
      <c r="B27" s="39" t="n">
        <v>44</v>
      </c>
      <c r="C27" s="40" t="s">
        <v>52</v>
      </c>
      <c r="D27" s="41" t="s">
        <v>53</v>
      </c>
      <c r="E27" s="42" t="n">
        <v>35151</v>
      </c>
      <c r="F27" s="43" t="s">
        <v>15</v>
      </c>
      <c r="G27" s="97" t="s">
        <v>269</v>
      </c>
      <c r="H27" s="98" t="e">
        <f aca="false">IF(ISBLANK(G27),"",INT(0.08713*(305.5-(G27/$E$6))^1.85))</f>
        <v>#VALUE!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97"/>
      <c r="H28" s="98"/>
    </row>
    <row r="29" customFormat="false" ht="12.75" hidden="false" customHeight="true" outlineLevel="0" collapsed="false">
      <c r="A29" s="68" t="n">
        <f aca="false">A27+1</f>
        <v>11</v>
      </c>
      <c r="B29" s="39" t="n">
        <v>24</v>
      </c>
      <c r="C29" s="40" t="s">
        <v>35</v>
      </c>
      <c r="D29" s="41" t="s">
        <v>36</v>
      </c>
      <c r="E29" s="42" t="n">
        <v>35234</v>
      </c>
      <c r="F29" s="43" t="s">
        <v>17</v>
      </c>
      <c r="G29" s="97" t="s">
        <v>270</v>
      </c>
      <c r="H29" s="98" t="e">
        <f aca="false">IF(ISBLANK(G29),"",INT(0.08713*(305.5-(G29/$E$6))^1.85))</f>
        <v>#VALUE!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97"/>
      <c r="H30" s="98"/>
    </row>
    <row r="31" customFormat="false" ht="12.75" hidden="false" customHeight="true" outlineLevel="0" collapsed="false">
      <c r="A31" s="68" t="n">
        <f aca="false">A29+1</f>
        <v>12</v>
      </c>
      <c r="B31" s="39" t="n">
        <v>3</v>
      </c>
      <c r="C31" s="40" t="s">
        <v>63</v>
      </c>
      <c r="D31" s="41" t="s">
        <v>64</v>
      </c>
      <c r="E31" s="42" t="n">
        <v>35492</v>
      </c>
      <c r="F31" s="43" t="s">
        <v>16</v>
      </c>
      <c r="G31" s="97" t="s">
        <v>271</v>
      </c>
      <c r="H31" s="98" t="e">
        <f aca="false">IF(ISBLANK(G31),"",INT(0.08713*(305.5-(G31/$E$6))^1.85))</f>
        <v>#VALUE!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97"/>
      <c r="H32" s="98"/>
    </row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/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8</v>
      </c>
      <c r="B4" s="34"/>
      <c r="G4" s="33"/>
      <c r="H4" s="33"/>
      <c r="I4" s="33"/>
      <c r="L4" s="33"/>
      <c r="M4" s="35"/>
      <c r="N4" s="91"/>
      <c r="O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H5" s="33"/>
      <c r="I5" s="33"/>
      <c r="M5" s="33"/>
      <c r="N5" s="92"/>
      <c r="O5" s="91"/>
    </row>
    <row r="6" customFormat="false" ht="15" hidden="false" customHeight="false" outlineLevel="0" collapsed="false">
      <c r="C6" s="34" t="s">
        <v>199</v>
      </c>
      <c r="E6" s="16"/>
    </row>
    <row r="7" customFormat="false" ht="16" hidden="false" customHeight="false" outlineLevel="0" collapsed="false">
      <c r="C7" s="34" t="n">
        <v>1</v>
      </c>
      <c r="D7" s="16" t="s">
        <v>134</v>
      </c>
      <c r="E7" s="16"/>
    </row>
    <row r="8" customFormat="fals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" hidden="false" customHeight="false" outlineLevel="0" collapsed="false">
      <c r="A9" s="68" t="n">
        <v>1</v>
      </c>
      <c r="B9" s="39" t="n">
        <v>53</v>
      </c>
      <c r="C9" s="145" t="s">
        <v>87</v>
      </c>
      <c r="D9" s="41" t="s">
        <v>88</v>
      </c>
      <c r="E9" s="42" t="n">
        <v>34570</v>
      </c>
      <c r="F9" s="43" t="s">
        <v>15</v>
      </c>
      <c r="G9" s="123" t="s">
        <v>272</v>
      </c>
      <c r="H9" s="146" t="n">
        <f aca="false">IF(ISBLANK(G9),"",INT(20.0479*(17-G9)^1.835))</f>
        <v>673</v>
      </c>
    </row>
    <row r="10" s="49" customFormat="true" ht="13" hidden="false" customHeight="false" outlineLevel="0" collapsed="false">
      <c r="A10" s="68"/>
      <c r="B10" s="39"/>
      <c r="C10" s="145"/>
      <c r="D10" s="41"/>
      <c r="E10" s="42"/>
      <c r="F10" s="43"/>
      <c r="G10" s="123"/>
      <c r="H10" s="146"/>
    </row>
    <row r="11" s="49" customFormat="true" ht="12" hidden="false" customHeight="false" outlineLevel="0" collapsed="false">
      <c r="A11" s="68" t="n">
        <f aca="false">A9+1</f>
        <v>2</v>
      </c>
      <c r="B11" s="39" t="n">
        <v>34</v>
      </c>
      <c r="C11" s="40" t="s">
        <v>77</v>
      </c>
      <c r="D11" s="41" t="s">
        <v>78</v>
      </c>
      <c r="E11" s="42" t="n">
        <v>34625</v>
      </c>
      <c r="F11" s="43" t="s">
        <v>17</v>
      </c>
      <c r="G11" s="123" t="s">
        <v>273</v>
      </c>
      <c r="H11" s="146" t="n">
        <f aca="false">IF(ISBLANK(G11),"",INT(20.0479*(17-G11)^1.835))</f>
        <v>812</v>
      </c>
    </row>
    <row r="12" s="49" customFormat="true" ht="13" hidden="false" customHeight="false" outlineLevel="0" collapsed="false">
      <c r="A12" s="68"/>
      <c r="B12" s="39"/>
      <c r="C12" s="40"/>
      <c r="D12" s="41"/>
      <c r="E12" s="42"/>
      <c r="F12" s="43"/>
      <c r="G12" s="123"/>
      <c r="H12" s="146"/>
    </row>
    <row r="13" s="49" customFormat="true" ht="12" hidden="false" customHeight="false" outlineLevel="0" collapsed="false">
      <c r="A13" s="68" t="n">
        <f aca="false">A11+1</f>
        <v>3</v>
      </c>
      <c r="B13" s="39" t="n">
        <v>14</v>
      </c>
      <c r="C13" s="40" t="s">
        <v>107</v>
      </c>
      <c r="D13" s="41" t="s">
        <v>108</v>
      </c>
      <c r="E13" s="42" t="n">
        <v>34755</v>
      </c>
      <c r="F13" s="43" t="s">
        <v>16</v>
      </c>
      <c r="G13" s="123" t="s">
        <v>274</v>
      </c>
      <c r="H13" s="146" t="n">
        <f aca="false">IF(ISBLANK(G13),"",INT(20.0479*(17-G13)^1.835))</f>
        <v>611</v>
      </c>
    </row>
    <row r="14" s="49" customFormat="true" ht="13" hidden="false" customHeight="false" outlineLevel="0" collapsed="false">
      <c r="A14" s="68"/>
      <c r="B14" s="39"/>
      <c r="C14" s="40"/>
      <c r="D14" s="41"/>
      <c r="E14" s="42"/>
      <c r="F14" s="43"/>
      <c r="G14" s="123"/>
      <c r="H14" s="146"/>
    </row>
    <row r="15" s="49" customFormat="true" ht="12" hidden="false" customHeight="false" outlineLevel="0" collapsed="false">
      <c r="A15" s="68" t="n">
        <f aca="false">A13+1</f>
        <v>4</v>
      </c>
      <c r="B15" s="39" t="n">
        <v>54</v>
      </c>
      <c r="C15" s="40" t="s">
        <v>91</v>
      </c>
      <c r="D15" s="41" t="s">
        <v>92</v>
      </c>
      <c r="E15" s="42" t="n">
        <v>34387</v>
      </c>
      <c r="F15" s="43" t="s">
        <v>15</v>
      </c>
      <c r="G15" s="123" t="s">
        <v>273</v>
      </c>
      <c r="H15" s="146" t="n">
        <f aca="false">IF(ISBLANK(G15),"",INT(20.0479*(17-G15)^1.835))</f>
        <v>812</v>
      </c>
    </row>
    <row r="16" s="49" customFormat="true" ht="13" hidden="false" customHeight="false" outlineLevel="0" collapsed="false">
      <c r="A16" s="68"/>
      <c r="B16" s="39"/>
      <c r="C16" s="40"/>
      <c r="D16" s="41"/>
      <c r="E16" s="42"/>
      <c r="F16" s="43"/>
      <c r="G16" s="123"/>
      <c r="H16" s="146"/>
    </row>
    <row r="17" s="49" customFormat="true" ht="12" hidden="false" customHeight="false" outlineLevel="0" collapsed="false">
      <c r="A17" s="68" t="n">
        <f aca="false">A15+1</f>
        <v>5</v>
      </c>
      <c r="B17" s="39" t="n">
        <v>13</v>
      </c>
      <c r="C17" s="40" t="s">
        <v>103</v>
      </c>
      <c r="D17" s="41" t="s">
        <v>104</v>
      </c>
      <c r="E17" s="42" t="n">
        <v>34417</v>
      </c>
      <c r="F17" s="43" t="s">
        <v>16</v>
      </c>
      <c r="G17" s="123" t="s">
        <v>273</v>
      </c>
      <c r="H17" s="146" t="n">
        <f aca="false">IF(ISBLANK(G17),"",INT(20.0479*(17-G17)^1.835))</f>
        <v>812</v>
      </c>
    </row>
    <row r="18" s="49" customFormat="true" ht="13" hidden="false" customHeight="false" outlineLevel="0" collapsed="false">
      <c r="A18" s="68"/>
      <c r="B18" s="39"/>
      <c r="C18" s="40"/>
      <c r="D18" s="41"/>
      <c r="E18" s="42"/>
      <c r="F18" s="43"/>
      <c r="G18" s="123"/>
      <c r="H18" s="146"/>
    </row>
    <row r="19" s="49" customFormat="true" ht="12" hidden="false" customHeight="false" outlineLevel="0" collapsed="false">
      <c r="A19" s="68" t="n">
        <f aca="false">A17+1</f>
        <v>6</v>
      </c>
      <c r="B19" s="39" t="n">
        <v>33</v>
      </c>
      <c r="C19" s="40" t="s">
        <v>73</v>
      </c>
      <c r="D19" s="41" t="s">
        <v>74</v>
      </c>
      <c r="E19" s="42" t="n">
        <v>34739</v>
      </c>
      <c r="F19" s="43" t="s">
        <v>17</v>
      </c>
      <c r="G19" s="123" t="s">
        <v>275</v>
      </c>
      <c r="H19" s="146" t="n">
        <f aca="false">IF(ISBLANK(G19),"",INT(20.0479*(17-G19)^1.835))</f>
        <v>858</v>
      </c>
    </row>
    <row r="20" s="49" customFormat="true" ht="13" hidden="false" customHeight="false" outlineLevel="0" collapsed="false">
      <c r="A20" s="68"/>
      <c r="B20" s="39"/>
      <c r="C20" s="40"/>
      <c r="D20" s="41"/>
      <c r="E20" s="42"/>
      <c r="F20" s="43"/>
      <c r="G20" s="123"/>
      <c r="H20" s="146"/>
    </row>
    <row r="21" s="49" customFormat="true" ht="12" hidden="false" customHeight="false" outlineLevel="0" collapsed="false">
      <c r="A21" s="99"/>
      <c r="B21" s="100"/>
      <c r="C21" s="100"/>
      <c r="D21" s="99"/>
      <c r="E21" s="101"/>
      <c r="F21" s="102"/>
      <c r="G21" s="103"/>
      <c r="H21" s="105"/>
    </row>
    <row r="22" s="49" customFormat="true" ht="16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  <c r="H22" s="147"/>
    </row>
    <row r="23" customFormat="false" ht="13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" hidden="false" customHeight="false" outlineLevel="0" collapsed="false">
      <c r="A24" s="68" t="n">
        <f aca="false">A22+1</f>
        <v>1</v>
      </c>
      <c r="B24" s="39"/>
      <c r="C24" s="40"/>
      <c r="D24" s="41"/>
      <c r="E24" s="42"/>
      <c r="F24" s="43"/>
      <c r="G24" s="123"/>
      <c r="H24" s="146" t="str">
        <f aca="false">IF(ISBLANK(G24),"",INT(20.0479*(17-G24)^1.835))</f>
        <v/>
      </c>
    </row>
    <row r="25" customFormat="false" ht="13" hidden="false" customHeight="false" outlineLevel="0" collapsed="false">
      <c r="A25" s="68"/>
      <c r="B25" s="39"/>
      <c r="C25" s="40"/>
      <c r="D25" s="41"/>
      <c r="E25" s="42"/>
      <c r="F25" s="43"/>
      <c r="G25" s="123"/>
      <c r="H25" s="146"/>
    </row>
    <row r="26" customFormat="false" ht="12" hidden="false" customHeight="false" outlineLevel="0" collapsed="false">
      <c r="A26" s="68" t="n">
        <f aca="false">A24+1</f>
        <v>2</v>
      </c>
      <c r="B26" s="39" t="n">
        <v>35</v>
      </c>
      <c r="C26" s="40" t="s">
        <v>81</v>
      </c>
      <c r="D26" s="41" t="s">
        <v>82</v>
      </c>
      <c r="E26" s="42" t="n">
        <v>34367</v>
      </c>
      <c r="F26" s="43" t="s">
        <v>17</v>
      </c>
      <c r="G26" s="123" t="s">
        <v>276</v>
      </c>
      <c r="H26" s="146" t="n">
        <f aca="false">IF(ISBLANK(G26),"",INT(20.0479*(17-G26)^1.835))</f>
        <v>668</v>
      </c>
    </row>
    <row r="27" customFormat="false" ht="13" hidden="false" customHeight="false" outlineLevel="0" collapsed="false">
      <c r="A27" s="68"/>
      <c r="B27" s="39"/>
      <c r="C27" s="40"/>
      <c r="D27" s="41"/>
      <c r="E27" s="42"/>
      <c r="F27" s="43"/>
      <c r="G27" s="123"/>
      <c r="H27" s="146"/>
    </row>
    <row r="28" customFormat="false" ht="12" hidden="false" customHeight="false" outlineLevel="0" collapsed="false">
      <c r="A28" s="68" t="n">
        <f aca="false">A26+1</f>
        <v>3</v>
      </c>
      <c r="B28" s="39" t="n">
        <v>15</v>
      </c>
      <c r="C28" s="40" t="s">
        <v>111</v>
      </c>
      <c r="D28" s="41" t="s">
        <v>112</v>
      </c>
      <c r="E28" s="42" t="n">
        <v>34701</v>
      </c>
      <c r="F28" s="43" t="s">
        <v>16</v>
      </c>
      <c r="G28" s="123" t="s">
        <v>277</v>
      </c>
      <c r="H28" s="146" t="n">
        <f aca="false">IF(ISBLANK(G28),"",INT(20.0479*(17-G28)^1.835))</f>
        <v>763</v>
      </c>
    </row>
    <row r="29" customFormat="false" ht="13" hidden="false" customHeight="false" outlineLevel="0" collapsed="false">
      <c r="A29" s="68"/>
      <c r="B29" s="39"/>
      <c r="C29" s="40"/>
      <c r="D29" s="41"/>
      <c r="E29" s="42"/>
      <c r="F29" s="43"/>
      <c r="G29" s="123"/>
      <c r="H29" s="146"/>
    </row>
    <row r="30" customFormat="false" ht="12" hidden="false" customHeight="false" outlineLevel="0" collapsed="false">
      <c r="A30" s="68" t="n">
        <f aca="false">A28+1</f>
        <v>4</v>
      </c>
      <c r="B30" s="39" t="n">
        <v>55</v>
      </c>
      <c r="C30" s="40" t="s">
        <v>95</v>
      </c>
      <c r="D30" s="41" t="s">
        <v>96</v>
      </c>
      <c r="E30" s="42" t="n">
        <v>35017</v>
      </c>
      <c r="F30" s="43" t="s">
        <v>15</v>
      </c>
      <c r="G30" s="123" t="s">
        <v>278</v>
      </c>
      <c r="H30" s="146" t="n">
        <f aca="false">IF(ISBLANK(G30),"",INT(20.0479*(17-G30)^1.835))</f>
        <v>856</v>
      </c>
    </row>
    <row r="31" customFormat="false" ht="13" hidden="false" customHeight="false" outlineLevel="0" collapsed="false">
      <c r="A31" s="68"/>
      <c r="B31" s="39"/>
      <c r="C31" s="40"/>
      <c r="D31" s="41"/>
      <c r="E31" s="42"/>
      <c r="F31" s="43"/>
      <c r="G31" s="123"/>
      <c r="H31" s="146"/>
    </row>
    <row r="32" customFormat="false" ht="12" hidden="false" customHeight="false" outlineLevel="0" collapsed="false">
      <c r="A32" s="68" t="n">
        <f aca="false">A30+1</f>
        <v>5</v>
      </c>
      <c r="B32" s="39" t="n">
        <v>56</v>
      </c>
      <c r="C32" s="40" t="s">
        <v>99</v>
      </c>
      <c r="D32" s="41" t="s">
        <v>100</v>
      </c>
      <c r="E32" s="42" t="n">
        <v>34888</v>
      </c>
      <c r="F32" s="43" t="s">
        <v>15</v>
      </c>
      <c r="G32" s="123" t="s">
        <v>279</v>
      </c>
      <c r="H32" s="146" t="n">
        <f aca="false">IF(ISBLANK(G32),"",INT(20.0479*(17-G32)^1.835))</f>
        <v>514</v>
      </c>
    </row>
    <row r="33" customFormat="false" ht="13" hidden="false" customHeight="false" outlineLevel="0" collapsed="false">
      <c r="A33" s="68"/>
      <c r="B33" s="39"/>
      <c r="C33" s="40"/>
      <c r="D33" s="41"/>
      <c r="E33" s="42"/>
      <c r="F33" s="43"/>
      <c r="G33" s="123"/>
      <c r="H33" s="146"/>
    </row>
    <row r="34" customFormat="false" ht="12" hidden="false" customHeight="false" outlineLevel="0" collapsed="false">
      <c r="A34" s="68" t="n">
        <f aca="false">A32+1</f>
        <v>6</v>
      </c>
      <c r="B34" s="39" t="n">
        <v>36</v>
      </c>
      <c r="C34" s="40" t="s">
        <v>83</v>
      </c>
      <c r="D34" s="41" t="s">
        <v>84</v>
      </c>
      <c r="E34" s="42" t="n">
        <v>34581</v>
      </c>
      <c r="F34" s="43" t="s">
        <v>17</v>
      </c>
      <c r="G34" s="123" t="s">
        <v>280</v>
      </c>
      <c r="H34" s="146" t="n">
        <f aca="false">IF(ISBLANK(G34),"",INT(20.0479*(17-G34)^1.835))</f>
        <v>682</v>
      </c>
    </row>
    <row r="35" customFormat="false" ht="13" hidden="false" customHeight="false" outlineLevel="0" collapsed="false">
      <c r="A35" s="68"/>
      <c r="B35" s="39"/>
      <c r="C35" s="40"/>
      <c r="D35" s="41"/>
      <c r="E35" s="42"/>
      <c r="F35" s="43"/>
      <c r="G35" s="123"/>
      <c r="H35" s="146"/>
    </row>
    <row r="36" customFormat="false" ht="12" hidden="false" customHeight="false" outlineLevel="0" collapsed="false">
      <c r="A36" s="99"/>
      <c r="B36" s="100"/>
      <c r="C36" s="100"/>
      <c r="D36" s="99"/>
      <c r="E36" s="101"/>
      <c r="F36" s="102"/>
      <c r="G36" s="103"/>
      <c r="H36" s="105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true" outlineLevel="0" max="5" min="5" style="22" width="10.66"/>
    <col collapsed="false" customWidth="true" hidden="tru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0</v>
      </c>
      <c r="B4" s="34"/>
      <c r="G4" s="33"/>
      <c r="H4" s="33"/>
      <c r="I4" s="33"/>
      <c r="L4" s="33"/>
      <c r="M4" s="35"/>
      <c r="N4" s="91"/>
      <c r="O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H5" s="33"/>
      <c r="I5" s="33"/>
      <c r="M5" s="33"/>
      <c r="N5" s="92"/>
      <c r="O5" s="91"/>
    </row>
    <row r="6" customFormat="false" ht="15" hidden="false" customHeight="false" outlineLevel="0" collapsed="false">
      <c r="C6" s="34" t="s">
        <v>199</v>
      </c>
      <c r="E6" s="16"/>
    </row>
    <row r="7" customFormat="false" ht="16" hidden="false" customHeight="false" outlineLevel="0" collapsed="false">
      <c r="C7" s="34" t="n">
        <v>1</v>
      </c>
      <c r="D7" s="16" t="s">
        <v>134</v>
      </c>
      <c r="E7" s="16"/>
    </row>
    <row r="8" customFormat="fals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" hidden="false" customHeight="false" outlineLevel="0" collapsed="false">
      <c r="A9" s="68" t="n">
        <v>1</v>
      </c>
      <c r="B9" s="39" t="n">
        <v>29</v>
      </c>
      <c r="C9" s="40" t="s">
        <v>79</v>
      </c>
      <c r="D9" s="41" t="s">
        <v>80</v>
      </c>
      <c r="E9" s="42" t="n">
        <v>35522</v>
      </c>
      <c r="F9" s="43" t="s">
        <v>17</v>
      </c>
      <c r="G9" s="123" t="s">
        <v>281</v>
      </c>
      <c r="H9" s="146" t="n">
        <f aca="false">IF(ISBLANK(G9),"",INT(20.0479*(17-G9)^1.835))</f>
        <v>794</v>
      </c>
    </row>
    <row r="10" s="49" customFormat="true" ht="13" hidden="false" customHeight="false" outlineLevel="0" collapsed="false">
      <c r="A10" s="68"/>
      <c r="B10" s="39"/>
      <c r="C10" s="40"/>
      <c r="D10" s="41"/>
      <c r="E10" s="42"/>
      <c r="F10" s="43"/>
      <c r="G10" s="123"/>
      <c r="H10" s="146"/>
    </row>
    <row r="11" s="49" customFormat="true" ht="12" hidden="false" customHeight="false" outlineLevel="0" collapsed="false">
      <c r="A11" s="68" t="n">
        <f aca="false">A9+1</f>
        <v>2</v>
      </c>
      <c r="B11" s="39" t="n">
        <v>30</v>
      </c>
      <c r="C11" s="40" t="s">
        <v>75</v>
      </c>
      <c r="D11" s="41" t="s">
        <v>76</v>
      </c>
      <c r="E11" s="42" t="n">
        <v>35483</v>
      </c>
      <c r="F11" s="43" t="s">
        <v>17</v>
      </c>
      <c r="G11" s="123" t="s">
        <v>282</v>
      </c>
      <c r="H11" s="146" t="n">
        <f aca="false">IF(ISBLANK(G11),"",INT(20.0479*(17-G11)^1.835))</f>
        <v>692</v>
      </c>
    </row>
    <row r="12" s="49" customFormat="true" ht="13" hidden="false" customHeight="false" outlineLevel="0" collapsed="false">
      <c r="A12" s="68"/>
      <c r="B12" s="39"/>
      <c r="C12" s="40"/>
      <c r="D12" s="41"/>
      <c r="E12" s="42"/>
      <c r="F12" s="43"/>
      <c r="G12" s="123"/>
      <c r="H12" s="146"/>
    </row>
    <row r="13" s="49" customFormat="true" ht="12" hidden="false" customHeight="false" outlineLevel="0" collapsed="false">
      <c r="A13" s="68" t="n">
        <f aca="false">A11+1</f>
        <v>3</v>
      </c>
      <c r="B13" s="39" t="n">
        <v>49</v>
      </c>
      <c r="C13" s="40" t="s">
        <v>85</v>
      </c>
      <c r="D13" s="41" t="s">
        <v>86</v>
      </c>
      <c r="E13" s="42" t="n">
        <v>35185</v>
      </c>
      <c r="F13" s="43" t="s">
        <v>15</v>
      </c>
      <c r="G13" s="123" t="s">
        <v>283</v>
      </c>
      <c r="H13" s="146" t="n">
        <f aca="false">IF(ISBLANK(G13),"",INT(20.0479*(17-G13)^1.835))</f>
        <v>877</v>
      </c>
    </row>
    <row r="14" s="49" customFormat="true" ht="13" hidden="false" customHeight="false" outlineLevel="0" collapsed="false">
      <c r="A14" s="68"/>
      <c r="B14" s="39"/>
      <c r="C14" s="40"/>
      <c r="D14" s="41"/>
      <c r="E14" s="42"/>
      <c r="F14" s="43"/>
      <c r="G14" s="123"/>
      <c r="H14" s="146"/>
    </row>
    <row r="15" s="49" customFormat="true" ht="12" hidden="false" customHeight="false" outlineLevel="0" collapsed="false">
      <c r="A15" s="68" t="n">
        <f aca="false">A13+1</f>
        <v>4</v>
      </c>
      <c r="B15" s="39" t="n">
        <v>50</v>
      </c>
      <c r="C15" s="40" t="s">
        <v>93</v>
      </c>
      <c r="D15" s="41" t="s">
        <v>94</v>
      </c>
      <c r="E15" s="42" t="n">
        <v>35097</v>
      </c>
      <c r="F15" s="43" t="s">
        <v>15</v>
      </c>
      <c r="G15" s="123" t="s">
        <v>284</v>
      </c>
      <c r="H15" s="146" t="n">
        <f aca="false">IF(ISBLANK(G15),"",INT(20.0479*(17-G15)^1.835))</f>
        <v>716</v>
      </c>
    </row>
    <row r="16" s="49" customFormat="true" ht="13" hidden="false" customHeight="false" outlineLevel="0" collapsed="false">
      <c r="A16" s="68"/>
      <c r="B16" s="39"/>
      <c r="C16" s="40"/>
      <c r="D16" s="41"/>
      <c r="E16" s="42"/>
      <c r="F16" s="43"/>
      <c r="G16" s="123"/>
      <c r="H16" s="146"/>
    </row>
    <row r="17" s="49" customFormat="true" ht="12" hidden="false" customHeight="false" outlineLevel="0" collapsed="false">
      <c r="A17" s="68" t="n">
        <f aca="false">A15+1</f>
        <v>5</v>
      </c>
      <c r="B17" s="39" t="n">
        <v>9</v>
      </c>
      <c r="C17" s="40" t="s">
        <v>105</v>
      </c>
      <c r="D17" s="41" t="s">
        <v>106</v>
      </c>
      <c r="E17" s="42" t="n">
        <v>35598</v>
      </c>
      <c r="F17" s="43" t="s">
        <v>16</v>
      </c>
      <c r="G17" s="123" t="s">
        <v>285</v>
      </c>
      <c r="H17" s="146" t="n">
        <f aca="false">IF(ISBLANK(G17),"",INT(20.0479*(17-G17)^1.835))</f>
        <v>773</v>
      </c>
    </row>
    <row r="18" s="49" customFormat="true" ht="13" hidden="false" customHeight="false" outlineLevel="0" collapsed="false">
      <c r="A18" s="68"/>
      <c r="B18" s="39"/>
      <c r="C18" s="40"/>
      <c r="D18" s="41"/>
      <c r="E18" s="42"/>
      <c r="F18" s="43"/>
      <c r="G18" s="123"/>
      <c r="H18" s="146"/>
    </row>
    <row r="19" s="49" customFormat="true" ht="12" hidden="false" customHeight="false" outlineLevel="0" collapsed="false">
      <c r="A19" s="68" t="n">
        <f aca="false">A17+1</f>
        <v>6</v>
      </c>
      <c r="B19" s="39" t="n">
        <v>10</v>
      </c>
      <c r="C19" s="40" t="s">
        <v>113</v>
      </c>
      <c r="D19" s="41" t="s">
        <v>114</v>
      </c>
      <c r="E19" s="42" t="n">
        <v>35274</v>
      </c>
      <c r="F19" s="43" t="s">
        <v>16</v>
      </c>
      <c r="G19" s="123" t="s">
        <v>286</v>
      </c>
      <c r="H19" s="146" t="n">
        <f aca="false">IF(ISBLANK(G19),"",INT(20.0479*(17-G19)^1.835))</f>
        <v>761</v>
      </c>
    </row>
    <row r="20" s="49" customFormat="true" ht="13" hidden="false" customHeight="false" outlineLevel="0" collapsed="false">
      <c r="A20" s="68"/>
      <c r="B20" s="39"/>
      <c r="C20" s="40"/>
      <c r="D20" s="41"/>
      <c r="E20" s="42"/>
      <c r="F20" s="43"/>
      <c r="G20" s="123"/>
      <c r="H20" s="146"/>
    </row>
    <row r="21" s="49" customFormat="true" ht="12" hidden="false" customHeight="false" outlineLevel="0" collapsed="false">
      <c r="A21" s="99"/>
      <c r="B21" s="100"/>
      <c r="C21" s="100"/>
      <c r="D21" s="99"/>
      <c r="E21" s="101"/>
      <c r="F21" s="102"/>
      <c r="G21" s="103"/>
      <c r="H21" s="105"/>
    </row>
    <row r="22" s="49" customFormat="true" ht="16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  <c r="H22" s="147"/>
    </row>
    <row r="23" customFormat="false" ht="13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" hidden="false" customHeight="false" outlineLevel="0" collapsed="false">
      <c r="A24" s="68" t="n">
        <f aca="false">A22+1</f>
        <v>1</v>
      </c>
      <c r="B24" s="39" t="n">
        <v>31</v>
      </c>
      <c r="C24" s="40" t="s">
        <v>71</v>
      </c>
      <c r="D24" s="41" t="s">
        <v>72</v>
      </c>
      <c r="E24" s="42" t="n">
        <v>35863</v>
      </c>
      <c r="F24" s="43" t="s">
        <v>17</v>
      </c>
      <c r="G24" s="123" t="s">
        <v>287</v>
      </c>
      <c r="H24" s="146" t="n">
        <f aca="false">IF(ISBLANK(G24),"",INT(20.0479*(17-G24)^1.835))</f>
        <v>816</v>
      </c>
    </row>
    <row r="25" customFormat="false" ht="13" hidden="false" customHeight="false" outlineLevel="0" collapsed="false">
      <c r="A25" s="68"/>
      <c r="B25" s="39"/>
      <c r="C25" s="40"/>
      <c r="D25" s="41"/>
      <c r="E25" s="42"/>
      <c r="F25" s="43"/>
      <c r="G25" s="123"/>
      <c r="H25" s="146"/>
    </row>
    <row r="26" customFormat="false" ht="12" hidden="false" customHeight="false" outlineLevel="0" collapsed="false">
      <c r="A26" s="68" t="n">
        <f aca="false">A24+1</f>
        <v>2</v>
      </c>
      <c r="B26" s="39" t="n">
        <v>16</v>
      </c>
      <c r="C26" s="40" t="s">
        <v>130</v>
      </c>
      <c r="D26" s="41" t="s">
        <v>131</v>
      </c>
      <c r="E26" s="42" t="n">
        <v>35111</v>
      </c>
      <c r="F26" s="43" t="s">
        <v>129</v>
      </c>
      <c r="G26" s="123" t="s">
        <v>288</v>
      </c>
      <c r="H26" s="146" t="n">
        <f aca="false">IF(ISBLANK(G26),"",INT(20.0479*(17-G26)^1.835))</f>
        <v>701</v>
      </c>
    </row>
    <row r="27" customFormat="false" ht="13" hidden="false" customHeight="false" outlineLevel="0" collapsed="false">
      <c r="A27" s="68"/>
      <c r="B27" s="39"/>
      <c r="C27" s="40"/>
      <c r="D27" s="41"/>
      <c r="E27" s="42"/>
      <c r="F27" s="43"/>
      <c r="G27" s="123"/>
      <c r="H27" s="146"/>
    </row>
    <row r="28" customFormat="false" ht="12" hidden="false" customHeight="false" outlineLevel="0" collapsed="false">
      <c r="A28" s="68" t="n">
        <f aca="false">A26+1</f>
        <v>3</v>
      </c>
      <c r="B28" s="39" t="n">
        <v>51</v>
      </c>
      <c r="C28" s="40" t="s">
        <v>89</v>
      </c>
      <c r="D28" s="41" t="s">
        <v>90</v>
      </c>
      <c r="E28" s="42" t="n">
        <v>35491</v>
      </c>
      <c r="F28" s="43" t="s">
        <v>15</v>
      </c>
      <c r="G28" s="123" t="s">
        <v>289</v>
      </c>
      <c r="H28" s="146" t="n">
        <f aca="false">IF(ISBLANK(G28),"",INT(20.0479*(17-G28)^1.835))</f>
        <v>854</v>
      </c>
    </row>
    <row r="29" customFormat="false" ht="13" hidden="false" customHeight="false" outlineLevel="0" collapsed="false">
      <c r="A29" s="68"/>
      <c r="B29" s="39"/>
      <c r="C29" s="40"/>
      <c r="D29" s="41"/>
      <c r="E29" s="42"/>
      <c r="F29" s="43"/>
      <c r="G29" s="123"/>
      <c r="H29" s="146"/>
    </row>
    <row r="30" customFormat="false" ht="12" hidden="false" customHeight="false" outlineLevel="0" collapsed="false">
      <c r="A30" s="68" t="n">
        <f aca="false">A28+1</f>
        <v>4</v>
      </c>
      <c r="B30" s="39" t="n">
        <v>52</v>
      </c>
      <c r="C30" s="40" t="s">
        <v>97</v>
      </c>
      <c r="D30" s="41" t="s">
        <v>98</v>
      </c>
      <c r="E30" s="42" t="n">
        <v>35550</v>
      </c>
      <c r="F30" s="43" t="s">
        <v>15</v>
      </c>
      <c r="G30" s="123" t="s">
        <v>281</v>
      </c>
      <c r="H30" s="146" t="n">
        <f aca="false">IF(ISBLANK(G30),"",INT(20.0479*(17-G30)^1.835))</f>
        <v>794</v>
      </c>
    </row>
    <row r="31" customFormat="false" ht="13" hidden="false" customHeight="false" outlineLevel="0" collapsed="false">
      <c r="A31" s="68"/>
      <c r="B31" s="39"/>
      <c r="C31" s="40"/>
      <c r="D31" s="41"/>
      <c r="E31" s="42"/>
      <c r="F31" s="43"/>
      <c r="G31" s="123"/>
      <c r="H31" s="146"/>
    </row>
    <row r="32" customFormat="false" ht="12" hidden="false" customHeight="false" outlineLevel="0" collapsed="false">
      <c r="A32" s="68" t="n">
        <f aca="false">A30+1</f>
        <v>5</v>
      </c>
      <c r="B32" s="39" t="n">
        <v>11</v>
      </c>
      <c r="C32" s="40" t="s">
        <v>101</v>
      </c>
      <c r="D32" s="41" t="s">
        <v>102</v>
      </c>
      <c r="E32" s="42" t="n">
        <v>35624</v>
      </c>
      <c r="F32" s="43" t="s">
        <v>16</v>
      </c>
      <c r="G32" s="123" t="s">
        <v>286</v>
      </c>
      <c r="H32" s="146" t="n">
        <f aca="false">IF(ISBLANK(G32),"",INT(20.0479*(17-G32)^1.835))</f>
        <v>761</v>
      </c>
    </row>
    <row r="33" customFormat="false" ht="13" hidden="false" customHeight="false" outlineLevel="0" collapsed="false">
      <c r="A33" s="68"/>
      <c r="B33" s="39"/>
      <c r="C33" s="40"/>
      <c r="D33" s="41"/>
      <c r="E33" s="42"/>
      <c r="F33" s="43"/>
      <c r="G33" s="123"/>
      <c r="H33" s="146"/>
    </row>
    <row r="34" customFormat="false" ht="12" hidden="false" customHeight="false" outlineLevel="0" collapsed="false">
      <c r="A34" s="68" t="n">
        <f aca="false">A32+1</f>
        <v>6</v>
      </c>
      <c r="B34" s="39" t="n">
        <v>12</v>
      </c>
      <c r="C34" s="40" t="s">
        <v>109</v>
      </c>
      <c r="D34" s="41" t="s">
        <v>110</v>
      </c>
      <c r="E34" s="42" t="n">
        <v>35509</v>
      </c>
      <c r="F34" s="43" t="s">
        <v>16</v>
      </c>
      <c r="G34" s="123" t="s">
        <v>290</v>
      </c>
      <c r="H34" s="146" t="n">
        <f aca="false">IF(ISBLANK(G34),"",INT(20.0479*(17-G34)^1.835))</f>
        <v>648</v>
      </c>
    </row>
    <row r="35" customFormat="false" ht="13" hidden="false" customHeight="false" outlineLevel="0" collapsed="false">
      <c r="A35" s="68"/>
      <c r="B35" s="39"/>
      <c r="C35" s="40"/>
      <c r="D35" s="41"/>
      <c r="E35" s="42"/>
      <c r="F35" s="43"/>
      <c r="G35" s="123"/>
      <c r="H35" s="146"/>
    </row>
    <row r="36" customFormat="false" ht="12" hidden="false" customHeight="false" outlineLevel="0" collapsed="false">
      <c r="A36" s="99"/>
      <c r="B36" s="100"/>
      <c r="C36" s="100"/>
      <c r="D36" s="99"/>
      <c r="E36" s="101"/>
      <c r="F36" s="102"/>
      <c r="G36" s="103"/>
      <c r="H36" s="105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true" outlineLevel="0" max="5" min="5" style="22" width="10.66"/>
    <col collapsed="false" customWidth="true" hidden="true" outlineLevel="0" max="6" min="6" style="22" width="11.99"/>
    <col collapsed="false" customWidth="true" hidden="false" outlineLevel="0" max="33" min="7" style="127" width="1.5"/>
    <col collapsed="false" customWidth="true" hidden="false" outlineLevel="0" max="34" min="34" style="22" width="8.99"/>
    <col collapsed="false" customWidth="false" hidden="false" outlineLevel="0" max="257" min="35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8</v>
      </c>
      <c r="B4" s="34"/>
      <c r="G4" s="33"/>
      <c r="H4" s="33"/>
      <c r="I4" s="33"/>
      <c r="J4" s="22"/>
      <c r="K4" s="22"/>
      <c r="L4" s="22"/>
      <c r="M4" s="9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6" hidden="false" customHeight="false" outlineLevel="0" collapsed="false">
      <c r="A5" s="13" t="s">
        <v>127</v>
      </c>
      <c r="B5" s="13"/>
      <c r="C5" s="13"/>
      <c r="E5" s="19"/>
      <c r="G5" s="22"/>
      <c r="H5" s="33"/>
      <c r="I5" s="33"/>
      <c r="J5" s="22"/>
      <c r="K5" s="22"/>
      <c r="L5" s="22"/>
      <c r="M5" s="9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" hidden="false" customHeight="false" outlineLevel="0" collapsed="false">
      <c r="C6" s="34" t="s">
        <v>163</v>
      </c>
      <c r="E6" s="1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</row>
    <row r="7" customFormat="false" ht="13" hidden="false" customHeight="false" outlineLevel="0" collapsed="false">
      <c r="G7" s="129" t="s">
        <v>291</v>
      </c>
      <c r="H7" s="129"/>
      <c r="I7" s="129"/>
      <c r="J7" s="129" t="s">
        <v>292</v>
      </c>
      <c r="K7" s="129"/>
      <c r="L7" s="129"/>
      <c r="M7" s="129" t="s">
        <v>293</v>
      </c>
      <c r="N7" s="129"/>
      <c r="O7" s="129"/>
      <c r="P7" s="129" t="s">
        <v>294</v>
      </c>
      <c r="Q7" s="129"/>
      <c r="R7" s="129"/>
      <c r="S7" s="129" t="s">
        <v>295</v>
      </c>
      <c r="T7" s="129"/>
      <c r="U7" s="129"/>
      <c r="V7" s="129" t="s">
        <v>296</v>
      </c>
      <c r="W7" s="129"/>
      <c r="X7" s="129"/>
      <c r="Y7" s="129" t="s">
        <v>297</v>
      </c>
      <c r="Z7" s="129"/>
      <c r="AA7" s="129"/>
      <c r="AB7" s="129" t="s">
        <v>298</v>
      </c>
      <c r="AC7" s="129"/>
      <c r="AD7" s="129"/>
      <c r="AE7" s="129" t="s">
        <v>299</v>
      </c>
      <c r="AF7" s="129"/>
      <c r="AG7" s="129"/>
    </row>
    <row r="8" s="119" customFormat="true" ht="13.5" hidden="false" customHeight="true" outlineLevel="0" collapsed="false">
      <c r="A8" s="130" t="s">
        <v>159</v>
      </c>
      <c r="B8" s="110" t="s">
        <v>21</v>
      </c>
      <c r="C8" s="131" t="s">
        <v>22</v>
      </c>
      <c r="D8" s="112" t="s">
        <v>23</v>
      </c>
      <c r="E8" s="113" t="s">
        <v>24</v>
      </c>
      <c r="F8" s="118" t="s">
        <v>13</v>
      </c>
      <c r="G8" s="129" t="s">
        <v>300</v>
      </c>
      <c r="H8" s="129"/>
      <c r="I8" s="129"/>
      <c r="J8" s="129" t="s">
        <v>301</v>
      </c>
      <c r="K8" s="129"/>
      <c r="L8" s="129"/>
      <c r="M8" s="129" t="s">
        <v>302</v>
      </c>
      <c r="N8" s="129"/>
      <c r="O8" s="129"/>
      <c r="P8" s="129" t="s">
        <v>303</v>
      </c>
      <c r="Q8" s="129"/>
      <c r="R8" s="129"/>
      <c r="S8" s="129" t="s">
        <v>304</v>
      </c>
      <c r="T8" s="129"/>
      <c r="U8" s="129"/>
      <c r="V8" s="129" t="s">
        <v>305</v>
      </c>
      <c r="W8" s="129"/>
      <c r="X8" s="129"/>
      <c r="Y8" s="129" t="s">
        <v>306</v>
      </c>
      <c r="Z8" s="129"/>
      <c r="AA8" s="129"/>
      <c r="AB8" s="129"/>
      <c r="AC8" s="129"/>
      <c r="AD8" s="129"/>
      <c r="AE8" s="129"/>
      <c r="AF8" s="129"/>
      <c r="AG8" s="129"/>
      <c r="AH8" s="130" t="s">
        <v>14</v>
      </c>
      <c r="AI8" s="130" t="s">
        <v>125</v>
      </c>
    </row>
    <row r="9" customFormat="false" ht="12" hidden="false" customHeight="false" outlineLevel="0" collapsed="false">
      <c r="A9" s="68" t="n">
        <v>1</v>
      </c>
      <c r="B9" s="39" t="n">
        <v>53</v>
      </c>
      <c r="C9" s="145" t="s">
        <v>87</v>
      </c>
      <c r="D9" s="41" t="s">
        <v>88</v>
      </c>
      <c r="E9" s="42" t="n">
        <v>34570</v>
      </c>
      <c r="F9" s="43" t="s">
        <v>15</v>
      </c>
      <c r="G9" s="132"/>
      <c r="H9" s="133"/>
      <c r="I9" s="134"/>
      <c r="J9" s="132"/>
      <c r="K9" s="133"/>
      <c r="L9" s="134"/>
      <c r="M9" s="132"/>
      <c r="N9" s="133"/>
      <c r="O9" s="134"/>
      <c r="P9" s="132"/>
      <c r="Q9" s="133"/>
      <c r="R9" s="134"/>
      <c r="S9" s="132"/>
      <c r="T9" s="133"/>
      <c r="U9" s="134"/>
      <c r="V9" s="132" t="s">
        <v>182</v>
      </c>
      <c r="W9" s="133"/>
      <c r="X9" s="134"/>
      <c r="Y9" s="132" t="s">
        <v>182</v>
      </c>
      <c r="Z9" s="133"/>
      <c r="AA9" s="134"/>
      <c r="AB9" s="132" t="s">
        <v>182</v>
      </c>
      <c r="AC9" s="133"/>
      <c r="AD9" s="134"/>
      <c r="AE9" s="132" t="s">
        <v>182</v>
      </c>
      <c r="AF9" s="133"/>
      <c r="AG9" s="134"/>
      <c r="AH9" s="135" t="s">
        <v>300</v>
      </c>
      <c r="AI9" s="146" t="n">
        <f aca="false">IF(ISBLANK(AH9),"",INT(1.84523*(AH9*100-75)^1.348))</f>
        <v>736</v>
      </c>
    </row>
    <row r="10" customFormat="false" ht="12.75" hidden="false" customHeight="true" outlineLevel="0" collapsed="false">
      <c r="A10" s="68"/>
      <c r="B10" s="39"/>
      <c r="C10" s="145"/>
      <c r="D10" s="41"/>
      <c r="E10" s="42"/>
      <c r="F10" s="43"/>
      <c r="G10" s="136" t="s">
        <v>182</v>
      </c>
      <c r="H10" s="137"/>
      <c r="I10" s="138"/>
      <c r="J10" s="136" t="s">
        <v>160</v>
      </c>
      <c r="K10" s="137" t="s">
        <v>160</v>
      </c>
      <c r="L10" s="138" t="s">
        <v>160</v>
      </c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/>
      <c r="AI10" s="146"/>
    </row>
    <row r="11" customFormat="false" ht="12" hidden="false" customHeight="true" outlineLevel="0" collapsed="false">
      <c r="A11" s="68" t="n">
        <f aca="false">A9+1</f>
        <v>2</v>
      </c>
      <c r="B11" s="39" t="n">
        <v>35</v>
      </c>
      <c r="C11" s="40" t="s">
        <v>81</v>
      </c>
      <c r="D11" s="41" t="s">
        <v>82</v>
      </c>
      <c r="E11" s="42" t="n">
        <v>34367</v>
      </c>
      <c r="F11" s="43" t="s">
        <v>17</v>
      </c>
      <c r="G11" s="132"/>
      <c r="H11" s="133"/>
      <c r="I11" s="134"/>
      <c r="J11" s="132"/>
      <c r="K11" s="133"/>
      <c r="L11" s="134"/>
      <c r="M11" s="132" t="s">
        <v>182</v>
      </c>
      <c r="N11" s="133"/>
      <c r="O11" s="134"/>
      <c r="P11" s="132" t="s">
        <v>182</v>
      </c>
      <c r="Q11" s="133"/>
      <c r="R11" s="134"/>
      <c r="S11" s="132" t="s">
        <v>182</v>
      </c>
      <c r="T11" s="133"/>
      <c r="U11" s="134"/>
      <c r="V11" s="132" t="s">
        <v>182</v>
      </c>
      <c r="W11" s="133"/>
      <c r="X11" s="134"/>
      <c r="Y11" s="132" t="s">
        <v>160</v>
      </c>
      <c r="Z11" s="133" t="s">
        <v>182</v>
      </c>
      <c r="AA11" s="134"/>
      <c r="AB11" s="132" t="s">
        <v>182</v>
      </c>
      <c r="AC11" s="133"/>
      <c r="AD11" s="134"/>
      <c r="AE11" s="132" t="s">
        <v>160</v>
      </c>
      <c r="AF11" s="133" t="s">
        <v>160</v>
      </c>
      <c r="AG11" s="134" t="s">
        <v>182</v>
      </c>
      <c r="AH11" s="135" t="s">
        <v>299</v>
      </c>
      <c r="AI11" s="146" t="n">
        <f aca="false">IF(ISBLANK(AH11),"",INT(1.84523*(AH11*100-75)^1.348))</f>
        <v>701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36" t="s">
        <v>160</v>
      </c>
      <c r="H12" s="137" t="s">
        <v>160</v>
      </c>
      <c r="I12" s="138" t="s">
        <v>160</v>
      </c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/>
      <c r="AI12" s="146"/>
    </row>
    <row r="13" customFormat="false" ht="12" hidden="false" customHeight="false" outlineLevel="0" collapsed="false">
      <c r="A13" s="68" t="n">
        <f aca="false">A11+1</f>
        <v>3</v>
      </c>
      <c r="B13" s="39" t="n">
        <v>34</v>
      </c>
      <c r="C13" s="40" t="s">
        <v>77</v>
      </c>
      <c r="D13" s="41" t="s">
        <v>78</v>
      </c>
      <c r="E13" s="42" t="n">
        <v>34625</v>
      </c>
      <c r="F13" s="43" t="s">
        <v>17</v>
      </c>
      <c r="G13" s="132"/>
      <c r="H13" s="133"/>
      <c r="I13" s="134"/>
      <c r="J13" s="132"/>
      <c r="K13" s="133"/>
      <c r="L13" s="134"/>
      <c r="M13" s="132" t="s">
        <v>182</v>
      </c>
      <c r="N13" s="133"/>
      <c r="O13" s="134"/>
      <c r="P13" s="132" t="s">
        <v>182</v>
      </c>
      <c r="Q13" s="133"/>
      <c r="R13" s="134"/>
      <c r="S13" s="132" t="s">
        <v>182</v>
      </c>
      <c r="T13" s="133"/>
      <c r="U13" s="134"/>
      <c r="V13" s="132" t="s">
        <v>160</v>
      </c>
      <c r="W13" s="133" t="s">
        <v>182</v>
      </c>
      <c r="X13" s="134"/>
      <c r="Y13" s="132" t="s">
        <v>160</v>
      </c>
      <c r="Z13" s="133" t="s">
        <v>182</v>
      </c>
      <c r="AA13" s="134"/>
      <c r="AB13" s="132" t="s">
        <v>160</v>
      </c>
      <c r="AC13" s="133" t="s">
        <v>160</v>
      </c>
      <c r="AD13" s="134" t="s">
        <v>160</v>
      </c>
      <c r="AE13" s="132"/>
      <c r="AF13" s="133"/>
      <c r="AG13" s="134"/>
      <c r="AH13" s="135" t="s">
        <v>297</v>
      </c>
      <c r="AI13" s="146" t="n">
        <f aca="false">IF(ISBLANK(AH13),"",INT(1.84523*(AH13*100-75)^1.348))</f>
        <v>632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36"/>
      <c r="H14" s="137"/>
      <c r="I14" s="138"/>
      <c r="J14" s="136"/>
      <c r="K14" s="137"/>
      <c r="L14" s="138"/>
      <c r="M14" s="136"/>
      <c r="N14" s="137"/>
      <c r="O14" s="138"/>
      <c r="P14" s="136"/>
      <c r="Q14" s="137"/>
      <c r="R14" s="138"/>
      <c r="S14" s="136"/>
      <c r="T14" s="137"/>
      <c r="U14" s="138"/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/>
      <c r="AI14" s="146"/>
    </row>
    <row r="15" customFormat="false" ht="12" hidden="false" customHeight="false" outlineLevel="0" collapsed="false">
      <c r="A15" s="68" t="n">
        <f aca="false">A13+1</f>
        <v>4</v>
      </c>
      <c r="B15" s="39" t="n">
        <v>55</v>
      </c>
      <c r="C15" s="40" t="s">
        <v>95</v>
      </c>
      <c r="D15" s="41" t="s">
        <v>96</v>
      </c>
      <c r="E15" s="42" t="n">
        <v>35017</v>
      </c>
      <c r="F15" s="43" t="s">
        <v>15</v>
      </c>
      <c r="G15" s="132"/>
      <c r="H15" s="133"/>
      <c r="I15" s="134"/>
      <c r="J15" s="132"/>
      <c r="K15" s="133"/>
      <c r="L15" s="134"/>
      <c r="M15" s="132" t="s">
        <v>182</v>
      </c>
      <c r="N15" s="133"/>
      <c r="O15" s="134"/>
      <c r="P15" s="132" t="s">
        <v>182</v>
      </c>
      <c r="Q15" s="133"/>
      <c r="R15" s="134"/>
      <c r="S15" s="132" t="s">
        <v>182</v>
      </c>
      <c r="T15" s="133"/>
      <c r="U15" s="134"/>
      <c r="V15" s="132" t="s">
        <v>182</v>
      </c>
      <c r="W15" s="133"/>
      <c r="X15" s="134"/>
      <c r="Y15" s="132" t="s">
        <v>182</v>
      </c>
      <c r="Z15" s="133"/>
      <c r="AA15" s="134"/>
      <c r="AB15" s="132" t="s">
        <v>160</v>
      </c>
      <c r="AC15" s="133" t="s">
        <v>182</v>
      </c>
      <c r="AD15" s="134"/>
      <c r="AE15" s="132" t="s">
        <v>160</v>
      </c>
      <c r="AF15" s="133" t="s">
        <v>160</v>
      </c>
      <c r="AG15" s="134" t="s">
        <v>160</v>
      </c>
      <c r="AH15" s="135" t="s">
        <v>298</v>
      </c>
      <c r="AI15" s="146" t="n">
        <f aca="false">IF(ISBLANK(AH15),"",INT(1.84523*(AH15*100-75)^1.348))</f>
        <v>666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36"/>
      <c r="H16" s="137"/>
      <c r="I16" s="138"/>
      <c r="J16" s="136"/>
      <c r="K16" s="137"/>
      <c r="L16" s="138"/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/>
      <c r="AI16" s="146"/>
    </row>
    <row r="17" customFormat="false" ht="12" hidden="false" customHeight="false" outlineLevel="0" collapsed="false">
      <c r="A17" s="68" t="n">
        <f aca="false">A15+1</f>
        <v>5</v>
      </c>
      <c r="B17" s="39" t="n">
        <v>14</v>
      </c>
      <c r="C17" s="40" t="s">
        <v>107</v>
      </c>
      <c r="D17" s="41" t="s">
        <v>108</v>
      </c>
      <c r="E17" s="42" t="n">
        <v>34755</v>
      </c>
      <c r="F17" s="43" t="s">
        <v>16</v>
      </c>
      <c r="G17" s="132"/>
      <c r="H17" s="133"/>
      <c r="I17" s="134"/>
      <c r="J17" s="132"/>
      <c r="K17" s="133"/>
      <c r="L17" s="134"/>
      <c r="M17" s="132"/>
      <c r="N17" s="133"/>
      <c r="O17" s="134"/>
      <c r="P17" s="132" t="s">
        <v>182</v>
      </c>
      <c r="Q17" s="133"/>
      <c r="R17" s="134"/>
      <c r="S17" s="132" t="s">
        <v>182</v>
      </c>
      <c r="T17" s="133"/>
      <c r="U17" s="134"/>
      <c r="V17" s="132" t="s">
        <v>182</v>
      </c>
      <c r="W17" s="133"/>
      <c r="X17" s="134"/>
      <c r="Y17" s="132" t="s">
        <v>182</v>
      </c>
      <c r="Z17" s="133"/>
      <c r="AA17" s="134"/>
      <c r="AB17" s="132" t="s">
        <v>182</v>
      </c>
      <c r="AC17" s="133"/>
      <c r="AD17" s="134"/>
      <c r="AE17" s="132" t="s">
        <v>160</v>
      </c>
      <c r="AF17" s="133" t="s">
        <v>160</v>
      </c>
      <c r="AG17" s="134" t="s">
        <v>160</v>
      </c>
      <c r="AH17" s="135" t="s">
        <v>298</v>
      </c>
      <c r="AI17" s="146" t="n">
        <f aca="false">IF(ISBLANK(AH17),"",INT(1.84523*(AH17*100-75)^1.348))</f>
        <v>666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36"/>
      <c r="H18" s="137"/>
      <c r="I18" s="138"/>
      <c r="J18" s="136"/>
      <c r="K18" s="137"/>
      <c r="L18" s="138"/>
      <c r="M18" s="136"/>
      <c r="N18" s="137"/>
      <c r="O18" s="138"/>
      <c r="P18" s="136"/>
      <c r="Q18" s="137"/>
      <c r="R18" s="138"/>
      <c r="S18" s="136"/>
      <c r="T18" s="137"/>
      <c r="U18" s="138"/>
      <c r="V18" s="136"/>
      <c r="W18" s="137"/>
      <c r="X18" s="138"/>
      <c r="Y18" s="136"/>
      <c r="Z18" s="137"/>
      <c r="AA18" s="138"/>
      <c r="AB18" s="136"/>
      <c r="AC18" s="137"/>
      <c r="AD18" s="138"/>
      <c r="AE18" s="136"/>
      <c r="AF18" s="137"/>
      <c r="AG18" s="138"/>
      <c r="AH18" s="135"/>
      <c r="AI18" s="146"/>
    </row>
    <row r="19" customFormat="false" ht="12" hidden="false" customHeight="false" outlineLevel="0" collapsed="false">
      <c r="A19" s="68" t="n">
        <f aca="false">A17+1</f>
        <v>6</v>
      </c>
      <c r="B19" s="39" t="n">
        <v>54</v>
      </c>
      <c r="C19" s="40" t="s">
        <v>91</v>
      </c>
      <c r="D19" s="41" t="s">
        <v>92</v>
      </c>
      <c r="E19" s="42" t="n">
        <v>34387</v>
      </c>
      <c r="F19" s="43" t="s">
        <v>15</v>
      </c>
      <c r="G19" s="132"/>
      <c r="H19" s="133"/>
      <c r="I19" s="134"/>
      <c r="J19" s="132"/>
      <c r="K19" s="133"/>
      <c r="L19" s="134"/>
      <c r="M19" s="132" t="s">
        <v>182</v>
      </c>
      <c r="N19" s="133"/>
      <c r="O19" s="134"/>
      <c r="P19" s="132" t="s">
        <v>182</v>
      </c>
      <c r="Q19" s="133"/>
      <c r="R19" s="134"/>
      <c r="S19" s="132" t="s">
        <v>182</v>
      </c>
      <c r="T19" s="133"/>
      <c r="U19" s="134"/>
      <c r="V19" s="132" t="s">
        <v>182</v>
      </c>
      <c r="W19" s="133"/>
      <c r="X19" s="134"/>
      <c r="Y19" s="132" t="s">
        <v>160</v>
      </c>
      <c r="Z19" s="133" t="s">
        <v>182</v>
      </c>
      <c r="AA19" s="134"/>
      <c r="AB19" s="132" t="s">
        <v>160</v>
      </c>
      <c r="AC19" s="133" t="s">
        <v>160</v>
      </c>
      <c r="AD19" s="134" t="s">
        <v>160</v>
      </c>
      <c r="AE19" s="132"/>
      <c r="AF19" s="133"/>
      <c r="AG19" s="134"/>
      <c r="AH19" s="135" t="s">
        <v>297</v>
      </c>
      <c r="AI19" s="146" t="n">
        <f aca="false">IF(ISBLANK(AH19),"",INT(1.84523*(AH19*100-75)^1.348))</f>
        <v>632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36"/>
      <c r="H20" s="137"/>
      <c r="I20" s="138"/>
      <c r="J20" s="136"/>
      <c r="K20" s="137"/>
      <c r="L20" s="138"/>
      <c r="M20" s="136"/>
      <c r="N20" s="137"/>
      <c r="O20" s="138"/>
      <c r="P20" s="136"/>
      <c r="Q20" s="137"/>
      <c r="R20" s="138"/>
      <c r="S20" s="136"/>
      <c r="T20" s="137"/>
      <c r="U20" s="138"/>
      <c r="V20" s="136"/>
      <c r="W20" s="137"/>
      <c r="X20" s="138"/>
      <c r="Y20" s="136"/>
      <c r="Z20" s="137"/>
      <c r="AA20" s="138"/>
      <c r="AB20" s="136"/>
      <c r="AC20" s="137"/>
      <c r="AD20" s="138"/>
      <c r="AE20" s="136"/>
      <c r="AF20" s="137"/>
      <c r="AG20" s="138"/>
      <c r="AH20" s="135"/>
      <c r="AI20" s="146"/>
    </row>
    <row r="21" customFormat="false" ht="12" hidden="false" customHeight="false" outlineLevel="0" collapsed="false">
      <c r="A21" s="68" t="n">
        <f aca="false">A19+1</f>
        <v>7</v>
      </c>
      <c r="B21" s="39" t="n">
        <v>13</v>
      </c>
      <c r="C21" s="40" t="s">
        <v>103</v>
      </c>
      <c r="D21" s="41" t="s">
        <v>104</v>
      </c>
      <c r="E21" s="42" t="n">
        <v>34417</v>
      </c>
      <c r="F21" s="43" t="s">
        <v>16</v>
      </c>
      <c r="G21" s="132" t="s">
        <v>182</v>
      </c>
      <c r="H21" s="133"/>
      <c r="I21" s="134"/>
      <c r="J21" s="132" t="s">
        <v>182</v>
      </c>
      <c r="K21" s="133"/>
      <c r="L21" s="134"/>
      <c r="M21" s="132" t="s">
        <v>182</v>
      </c>
      <c r="N21" s="133"/>
      <c r="O21" s="134"/>
      <c r="P21" s="132" t="s">
        <v>182</v>
      </c>
      <c r="Q21" s="133"/>
      <c r="R21" s="134"/>
      <c r="S21" s="132" t="s">
        <v>160</v>
      </c>
      <c r="T21" s="133" t="s">
        <v>182</v>
      </c>
      <c r="U21" s="134"/>
      <c r="V21" s="132" t="s">
        <v>160</v>
      </c>
      <c r="W21" s="133" t="s">
        <v>160</v>
      </c>
      <c r="X21" s="134" t="s">
        <v>182</v>
      </c>
      <c r="Y21" s="132" t="s">
        <v>182</v>
      </c>
      <c r="Z21" s="133"/>
      <c r="AA21" s="134"/>
      <c r="AB21" s="132" t="s">
        <v>160</v>
      </c>
      <c r="AC21" s="133" t="s">
        <v>160</v>
      </c>
      <c r="AD21" s="134" t="s">
        <v>160</v>
      </c>
      <c r="AE21" s="132"/>
      <c r="AF21" s="133"/>
      <c r="AG21" s="134"/>
      <c r="AH21" s="135" t="s">
        <v>297</v>
      </c>
      <c r="AI21" s="146" t="n">
        <f aca="false">IF(ISBLANK(AH21),"",INT(1.84523*(AH21*100-75)^1.348))</f>
        <v>632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36"/>
      <c r="H22" s="137"/>
      <c r="I22" s="138"/>
      <c r="J22" s="136"/>
      <c r="K22" s="137"/>
      <c r="L22" s="138"/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/>
      <c r="AI22" s="146"/>
    </row>
    <row r="23" customFormat="false" ht="12" hidden="false" customHeight="false" outlineLevel="0" collapsed="false">
      <c r="A23" s="68" t="n">
        <f aca="false">A21+1</f>
        <v>8</v>
      </c>
      <c r="B23" s="39" t="n">
        <v>15</v>
      </c>
      <c r="C23" s="40" t="s">
        <v>111</v>
      </c>
      <c r="D23" s="41" t="s">
        <v>112</v>
      </c>
      <c r="E23" s="42" t="n">
        <v>34701</v>
      </c>
      <c r="F23" s="43" t="s">
        <v>16</v>
      </c>
      <c r="G23" s="132"/>
      <c r="H23" s="133"/>
      <c r="I23" s="134"/>
      <c r="J23" s="132"/>
      <c r="K23" s="133"/>
      <c r="L23" s="134"/>
      <c r="M23" s="132"/>
      <c r="N23" s="133"/>
      <c r="O23" s="134"/>
      <c r="P23" s="132" t="s">
        <v>182</v>
      </c>
      <c r="Q23" s="133"/>
      <c r="R23" s="134"/>
      <c r="S23" s="132" t="s">
        <v>160</v>
      </c>
      <c r="T23" s="133" t="s">
        <v>182</v>
      </c>
      <c r="U23" s="134"/>
      <c r="V23" s="132" t="s">
        <v>182</v>
      </c>
      <c r="W23" s="133"/>
      <c r="X23" s="134"/>
      <c r="Y23" s="132" t="s">
        <v>160</v>
      </c>
      <c r="Z23" s="133" t="s">
        <v>160</v>
      </c>
      <c r="AA23" s="134" t="s">
        <v>160</v>
      </c>
      <c r="AB23" s="132"/>
      <c r="AC23" s="133"/>
      <c r="AD23" s="134"/>
      <c r="AE23" s="132"/>
      <c r="AF23" s="133"/>
      <c r="AG23" s="134"/>
      <c r="AH23" s="135" t="s">
        <v>296</v>
      </c>
      <c r="AI23" s="146" t="n">
        <f aca="false">IF(ISBLANK(AH23),"",INT(1.84523*(AH23*100-75)^1.348))</f>
        <v>599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36"/>
      <c r="H24" s="137"/>
      <c r="I24" s="138"/>
      <c r="J24" s="136"/>
      <c r="K24" s="137"/>
      <c r="L24" s="138"/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146"/>
    </row>
    <row r="25" customFormat="false" ht="12" hidden="false" customHeight="false" outlineLevel="0" collapsed="false">
      <c r="A25" s="68" t="n">
        <f aca="false">A23+1</f>
        <v>9</v>
      </c>
      <c r="B25" s="39" t="n">
        <v>36</v>
      </c>
      <c r="C25" s="40" t="s">
        <v>83</v>
      </c>
      <c r="D25" s="41" t="s">
        <v>84</v>
      </c>
      <c r="E25" s="42" t="n">
        <v>34581</v>
      </c>
      <c r="F25" s="43" t="s">
        <v>17</v>
      </c>
      <c r="G25" s="132"/>
      <c r="H25" s="133"/>
      <c r="I25" s="134"/>
      <c r="J25" s="132" t="s">
        <v>182</v>
      </c>
      <c r="K25" s="133"/>
      <c r="L25" s="134"/>
      <c r="M25" s="132" t="s">
        <v>182</v>
      </c>
      <c r="N25" s="133"/>
      <c r="O25" s="134"/>
      <c r="P25" s="132" t="s">
        <v>160</v>
      </c>
      <c r="Q25" s="133" t="s">
        <v>182</v>
      </c>
      <c r="R25" s="134"/>
      <c r="S25" s="132" t="s">
        <v>160</v>
      </c>
      <c r="T25" s="133" t="s">
        <v>182</v>
      </c>
      <c r="U25" s="134"/>
      <c r="V25" s="132" t="s">
        <v>160</v>
      </c>
      <c r="W25" s="133" t="s">
        <v>160</v>
      </c>
      <c r="X25" s="134" t="s">
        <v>160</v>
      </c>
      <c r="Y25" s="132"/>
      <c r="Z25" s="133"/>
      <c r="AA25" s="134"/>
      <c r="AB25" s="132"/>
      <c r="AC25" s="133"/>
      <c r="AD25" s="134"/>
      <c r="AE25" s="132"/>
      <c r="AF25" s="133"/>
      <c r="AG25" s="134"/>
      <c r="AH25" s="135" t="s">
        <v>295</v>
      </c>
      <c r="AI25" s="146" t="n">
        <f aca="false">IF(ISBLANK(AH25),"",INT(1.84523*(AH25*100-75)^1.348))</f>
        <v>566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36"/>
      <c r="H26" s="137"/>
      <c r="I26" s="138"/>
      <c r="J26" s="136"/>
      <c r="K26" s="137"/>
      <c r="L26" s="138"/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146"/>
    </row>
    <row r="27" customFormat="false" ht="12" hidden="false" customHeight="false" outlineLevel="0" collapsed="false">
      <c r="A27" s="68" t="n">
        <f aca="false">A25+1</f>
        <v>10</v>
      </c>
      <c r="B27" s="39" t="n">
        <v>56</v>
      </c>
      <c r="C27" s="40" t="s">
        <v>99</v>
      </c>
      <c r="D27" s="41" t="s">
        <v>100</v>
      </c>
      <c r="E27" s="42" t="n">
        <v>34888</v>
      </c>
      <c r="F27" s="43" t="s">
        <v>15</v>
      </c>
      <c r="G27" s="132"/>
      <c r="H27" s="133"/>
      <c r="I27" s="134"/>
      <c r="J27" s="132" t="s">
        <v>182</v>
      </c>
      <c r="K27" s="133"/>
      <c r="L27" s="134"/>
      <c r="M27" s="132" t="s">
        <v>182</v>
      </c>
      <c r="N27" s="133"/>
      <c r="O27" s="134"/>
      <c r="P27" s="132" t="s">
        <v>160</v>
      </c>
      <c r="Q27" s="133" t="s">
        <v>160</v>
      </c>
      <c r="R27" s="134" t="s">
        <v>182</v>
      </c>
      <c r="S27" s="132" t="s">
        <v>182</v>
      </c>
      <c r="T27" s="133"/>
      <c r="U27" s="134"/>
      <c r="V27" s="132" t="s">
        <v>160</v>
      </c>
      <c r="W27" s="133" t="s">
        <v>160</v>
      </c>
      <c r="X27" s="134" t="s">
        <v>182</v>
      </c>
      <c r="Y27" s="132" t="s">
        <v>160</v>
      </c>
      <c r="Z27" s="133" t="s">
        <v>160</v>
      </c>
      <c r="AA27" s="134" t="s">
        <v>160</v>
      </c>
      <c r="AB27" s="132"/>
      <c r="AC27" s="133"/>
      <c r="AD27" s="134"/>
      <c r="AE27" s="132"/>
      <c r="AF27" s="133"/>
      <c r="AG27" s="134"/>
      <c r="AH27" s="135" t="s">
        <v>296</v>
      </c>
      <c r="AI27" s="146" t="n">
        <f aca="false">IF(ISBLANK(AH27),"",INT(1.84523*(AH27*100-75)^1.348))</f>
        <v>599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36"/>
      <c r="H28" s="137"/>
      <c r="I28" s="138"/>
      <c r="J28" s="136"/>
      <c r="K28" s="137"/>
      <c r="L28" s="138"/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146"/>
    </row>
    <row r="29" customFormat="false" ht="12" hidden="false" customHeight="false" outlineLevel="0" collapsed="false">
      <c r="A29" s="68" t="n">
        <f aca="false">A27+1</f>
        <v>11</v>
      </c>
      <c r="B29" s="39" t="n">
        <v>33</v>
      </c>
      <c r="C29" s="40" t="s">
        <v>73</v>
      </c>
      <c r="D29" s="41" t="s">
        <v>74</v>
      </c>
      <c r="E29" s="42" t="n">
        <v>34739</v>
      </c>
      <c r="F29" s="43" t="s">
        <v>17</v>
      </c>
      <c r="G29" s="132"/>
      <c r="H29" s="133"/>
      <c r="I29" s="134"/>
      <c r="J29" s="132"/>
      <c r="K29" s="133"/>
      <c r="L29" s="134"/>
      <c r="M29" s="132"/>
      <c r="N29" s="133"/>
      <c r="O29" s="134"/>
      <c r="P29" s="132"/>
      <c r="Q29" s="133"/>
      <c r="R29" s="134"/>
      <c r="S29" s="132"/>
      <c r="T29" s="133"/>
      <c r="U29" s="134"/>
      <c r="V29" s="132"/>
      <c r="W29" s="133"/>
      <c r="X29" s="134"/>
      <c r="Y29" s="132"/>
      <c r="Z29" s="133"/>
      <c r="AA29" s="134"/>
      <c r="AB29" s="132" t="s">
        <v>182</v>
      </c>
      <c r="AC29" s="133"/>
      <c r="AD29" s="134"/>
      <c r="AE29" s="132" t="s">
        <v>160</v>
      </c>
      <c r="AF29" s="133" t="s">
        <v>182</v>
      </c>
      <c r="AG29" s="134"/>
      <c r="AH29" s="135" t="s">
        <v>303</v>
      </c>
      <c r="AI29" s="146" t="n">
        <f aca="false">IF(ISBLANK(AH29),"",INT(1.84523*(AH29*100-75)^1.348))</f>
        <v>842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36" t="s">
        <v>182</v>
      </c>
      <c r="H30" s="137"/>
      <c r="I30" s="138"/>
      <c r="J30" s="136" t="s">
        <v>182</v>
      </c>
      <c r="K30" s="137"/>
      <c r="L30" s="138"/>
      <c r="M30" s="136" t="s">
        <v>160</v>
      </c>
      <c r="N30" s="137" t="s">
        <v>182</v>
      </c>
      <c r="O30" s="138"/>
      <c r="P30" s="136" t="s">
        <v>160</v>
      </c>
      <c r="Q30" s="137" t="s">
        <v>182</v>
      </c>
      <c r="R30" s="138"/>
      <c r="S30" s="136" t="s">
        <v>160</v>
      </c>
      <c r="T30" s="137" t="s">
        <v>160</v>
      </c>
      <c r="U30" s="138" t="s">
        <v>160</v>
      </c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146"/>
    </row>
  </sheetData>
  <mergeCells count="106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33" min="7" style="127" width="1.5"/>
    <col collapsed="false" customWidth="true" hidden="false" outlineLevel="0" max="34" min="34" style="22" width="8.99"/>
    <col collapsed="false" customWidth="false" hidden="false" outlineLevel="0" max="257" min="35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0</v>
      </c>
      <c r="B4" s="34"/>
      <c r="G4" s="33"/>
      <c r="H4" s="33"/>
      <c r="I4" s="33"/>
      <c r="J4" s="22"/>
      <c r="K4" s="22"/>
      <c r="L4" s="22"/>
      <c r="M4" s="33"/>
      <c r="N4" s="35"/>
      <c r="O4" s="91"/>
      <c r="P4" s="9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6" hidden="false" customHeight="false" outlineLevel="0" collapsed="false">
      <c r="A5" s="13" t="s">
        <v>127</v>
      </c>
      <c r="B5" s="13"/>
      <c r="C5" s="13"/>
      <c r="E5" s="19"/>
      <c r="G5" s="22"/>
      <c r="H5" s="33"/>
      <c r="I5" s="33"/>
      <c r="J5" s="22"/>
      <c r="K5" s="22"/>
      <c r="L5" s="22"/>
      <c r="M5" s="92"/>
      <c r="N5" s="9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" hidden="false" customHeight="false" outlineLevel="0" collapsed="false">
      <c r="C6" s="34" t="s">
        <v>163</v>
      </c>
      <c r="E6" s="1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</row>
    <row r="7" customFormat="false" ht="13" hidden="false" customHeight="false" outlineLevel="0" collapsed="false">
      <c r="G7" s="129" t="s">
        <v>307</v>
      </c>
      <c r="H7" s="129"/>
      <c r="I7" s="129"/>
      <c r="J7" s="129" t="s">
        <v>291</v>
      </c>
      <c r="K7" s="129"/>
      <c r="L7" s="129"/>
      <c r="M7" s="129" t="s">
        <v>292</v>
      </c>
      <c r="N7" s="129"/>
      <c r="O7" s="129"/>
      <c r="P7" s="129" t="s">
        <v>293</v>
      </c>
      <c r="Q7" s="129"/>
      <c r="R7" s="129"/>
      <c r="S7" s="129" t="s">
        <v>294</v>
      </c>
      <c r="T7" s="129"/>
      <c r="U7" s="129"/>
      <c r="V7" s="129" t="s">
        <v>295</v>
      </c>
      <c r="W7" s="129"/>
      <c r="X7" s="129"/>
      <c r="Y7" s="129" t="s">
        <v>296</v>
      </c>
      <c r="Z7" s="129"/>
      <c r="AA7" s="129"/>
      <c r="AB7" s="129" t="s">
        <v>297</v>
      </c>
      <c r="AC7" s="129"/>
      <c r="AD7" s="129"/>
      <c r="AE7" s="129" t="s">
        <v>298</v>
      </c>
      <c r="AF7" s="129"/>
      <c r="AG7" s="129"/>
    </row>
    <row r="8" s="119" customFormat="true" ht="13.5" hidden="false" customHeight="true" outlineLevel="0" collapsed="false">
      <c r="A8" s="130" t="s">
        <v>159</v>
      </c>
      <c r="B8" s="110" t="s">
        <v>21</v>
      </c>
      <c r="C8" s="131" t="s">
        <v>22</v>
      </c>
      <c r="D8" s="112" t="s">
        <v>23</v>
      </c>
      <c r="E8" s="113" t="s">
        <v>24</v>
      </c>
      <c r="F8" s="118" t="s">
        <v>13</v>
      </c>
      <c r="G8" s="129" t="s">
        <v>299</v>
      </c>
      <c r="H8" s="129"/>
      <c r="I8" s="129"/>
      <c r="J8" s="129" t="s">
        <v>300</v>
      </c>
      <c r="K8" s="129"/>
      <c r="L8" s="129"/>
      <c r="M8" s="129" t="s">
        <v>301</v>
      </c>
      <c r="N8" s="129"/>
      <c r="O8" s="129"/>
      <c r="P8" s="129" t="s">
        <v>302</v>
      </c>
      <c r="Q8" s="129"/>
      <c r="R8" s="129"/>
      <c r="S8" s="129" t="s">
        <v>303</v>
      </c>
      <c r="T8" s="129"/>
      <c r="U8" s="129"/>
      <c r="V8" s="129" t="s">
        <v>304</v>
      </c>
      <c r="W8" s="129"/>
      <c r="X8" s="129"/>
      <c r="Y8" s="129" t="s">
        <v>305</v>
      </c>
      <c r="Z8" s="129"/>
      <c r="AA8" s="129"/>
      <c r="AB8" s="129" t="s">
        <v>306</v>
      </c>
      <c r="AC8" s="129"/>
      <c r="AD8" s="129"/>
      <c r="AE8" s="129"/>
      <c r="AF8" s="129"/>
      <c r="AG8" s="129"/>
      <c r="AH8" s="130" t="s">
        <v>14</v>
      </c>
      <c r="AI8" s="130" t="s">
        <v>125</v>
      </c>
    </row>
    <row r="9" customFormat="false" ht="12" hidden="false" customHeight="false" outlineLevel="0" collapsed="false">
      <c r="A9" s="68" t="n">
        <v>1</v>
      </c>
      <c r="B9" s="39" t="n">
        <v>51</v>
      </c>
      <c r="C9" s="40" t="s">
        <v>89</v>
      </c>
      <c r="D9" s="41" t="s">
        <v>90</v>
      </c>
      <c r="E9" s="42" t="n">
        <v>35491</v>
      </c>
      <c r="F9" s="43" t="s">
        <v>15</v>
      </c>
      <c r="G9" s="132"/>
      <c r="H9" s="133"/>
      <c r="I9" s="134"/>
      <c r="J9" s="132"/>
      <c r="K9" s="133"/>
      <c r="L9" s="134"/>
      <c r="M9" s="132" t="s">
        <v>182</v>
      </c>
      <c r="N9" s="133"/>
      <c r="O9" s="134"/>
      <c r="P9" s="132" t="s">
        <v>182</v>
      </c>
      <c r="Q9" s="133"/>
      <c r="R9" s="134"/>
      <c r="S9" s="132" t="s">
        <v>182</v>
      </c>
      <c r="T9" s="133"/>
      <c r="U9" s="134"/>
      <c r="V9" s="132" t="s">
        <v>182</v>
      </c>
      <c r="W9" s="133"/>
      <c r="X9" s="134"/>
      <c r="Y9" s="132" t="s">
        <v>182</v>
      </c>
      <c r="Z9" s="133"/>
      <c r="AA9" s="134"/>
      <c r="AB9" s="132" t="s">
        <v>182</v>
      </c>
      <c r="AC9" s="133"/>
      <c r="AD9" s="134"/>
      <c r="AE9" s="132" t="s">
        <v>160</v>
      </c>
      <c r="AF9" s="133" t="s">
        <v>160</v>
      </c>
      <c r="AG9" s="134" t="s">
        <v>160</v>
      </c>
      <c r="AH9" s="135" t="s">
        <v>297</v>
      </c>
      <c r="AI9" s="146" t="n">
        <f aca="false">IF(ISBLANK(AH9),"",INT(1.84523*(AH9*100-75)^1.348))</f>
        <v>632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6"/>
      <c r="H10" s="137"/>
      <c r="I10" s="138"/>
      <c r="J10" s="136"/>
      <c r="K10" s="137"/>
      <c r="L10" s="138"/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5"/>
      <c r="AI10" s="146"/>
    </row>
    <row r="11" customFormat="false" ht="12" hidden="false" customHeight="true" outlineLevel="0" collapsed="false">
      <c r="A11" s="68" t="n">
        <f aca="false">A9+1</f>
        <v>2</v>
      </c>
      <c r="B11" s="39" t="n">
        <v>29</v>
      </c>
      <c r="C11" s="40" t="s">
        <v>79</v>
      </c>
      <c r="D11" s="41" t="s">
        <v>80</v>
      </c>
      <c r="E11" s="42" t="n">
        <v>35522</v>
      </c>
      <c r="F11" s="43" t="s">
        <v>17</v>
      </c>
      <c r="G11" s="132"/>
      <c r="H11" s="133"/>
      <c r="I11" s="134"/>
      <c r="J11" s="132"/>
      <c r="K11" s="133"/>
      <c r="L11" s="134"/>
      <c r="M11" s="132" t="s">
        <v>182</v>
      </c>
      <c r="N11" s="133"/>
      <c r="O11" s="134"/>
      <c r="P11" s="132" t="s">
        <v>182</v>
      </c>
      <c r="Q11" s="133"/>
      <c r="R11" s="134"/>
      <c r="S11" s="132" t="s">
        <v>160</v>
      </c>
      <c r="T11" s="133" t="s">
        <v>182</v>
      </c>
      <c r="U11" s="134"/>
      <c r="V11" s="132" t="s">
        <v>160</v>
      </c>
      <c r="W11" s="133" t="s">
        <v>160</v>
      </c>
      <c r="X11" s="134" t="s">
        <v>160</v>
      </c>
      <c r="Y11" s="132"/>
      <c r="Z11" s="133"/>
      <c r="AA11" s="134"/>
      <c r="AB11" s="132"/>
      <c r="AC11" s="133"/>
      <c r="AD11" s="134"/>
      <c r="AE11" s="132"/>
      <c r="AF11" s="133"/>
      <c r="AG11" s="134"/>
      <c r="AH11" s="135" t="s">
        <v>294</v>
      </c>
      <c r="AI11" s="146" t="n">
        <f aca="false">IF(ISBLANK(AH11),"",INT(1.84523*(AH11*100-75)^1.348))</f>
        <v>534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36"/>
      <c r="H12" s="137"/>
      <c r="I12" s="138"/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5"/>
      <c r="AI12" s="146"/>
    </row>
    <row r="13" customFormat="false" ht="12" hidden="false" customHeight="false" outlineLevel="0" collapsed="false">
      <c r="A13" s="68" t="n">
        <f aca="false">A11+1</f>
        <v>3</v>
      </c>
      <c r="B13" s="39" t="n">
        <v>31</v>
      </c>
      <c r="C13" s="40" t="s">
        <v>71</v>
      </c>
      <c r="D13" s="41" t="s">
        <v>72</v>
      </c>
      <c r="E13" s="42" t="n">
        <v>35863</v>
      </c>
      <c r="F13" s="43" t="s">
        <v>17</v>
      </c>
      <c r="G13" s="132"/>
      <c r="H13" s="133"/>
      <c r="I13" s="134"/>
      <c r="J13" s="132"/>
      <c r="K13" s="133"/>
      <c r="L13" s="134"/>
      <c r="M13" s="132"/>
      <c r="N13" s="133"/>
      <c r="O13" s="134"/>
      <c r="P13" s="132"/>
      <c r="Q13" s="133"/>
      <c r="R13" s="134"/>
      <c r="S13" s="132"/>
      <c r="T13" s="133"/>
      <c r="U13" s="134"/>
      <c r="V13" s="132"/>
      <c r="W13" s="133"/>
      <c r="X13" s="134"/>
      <c r="Y13" s="132"/>
      <c r="Z13" s="133"/>
      <c r="AA13" s="134"/>
      <c r="AB13" s="132" t="s">
        <v>182</v>
      </c>
      <c r="AC13" s="133"/>
      <c r="AD13" s="134"/>
      <c r="AE13" s="132" t="s">
        <v>182</v>
      </c>
      <c r="AF13" s="133"/>
      <c r="AG13" s="134"/>
      <c r="AH13" s="135" t="s">
        <v>302</v>
      </c>
      <c r="AI13" s="146" t="n">
        <f aca="false">IF(ISBLANK(AH13),"",INT(1.84523*(AH13*100-75)^1.348))</f>
        <v>806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36" t="s">
        <v>182</v>
      </c>
      <c r="H14" s="137"/>
      <c r="I14" s="138"/>
      <c r="J14" s="136" t="s">
        <v>182</v>
      </c>
      <c r="K14" s="137"/>
      <c r="L14" s="138"/>
      <c r="M14" s="136" t="s">
        <v>160</v>
      </c>
      <c r="N14" s="137" t="s">
        <v>182</v>
      </c>
      <c r="O14" s="138"/>
      <c r="P14" s="136" t="s">
        <v>160</v>
      </c>
      <c r="Q14" s="137" t="s">
        <v>182</v>
      </c>
      <c r="R14" s="138"/>
      <c r="S14" s="136" t="s">
        <v>160</v>
      </c>
      <c r="T14" s="137" t="s">
        <v>160</v>
      </c>
      <c r="U14" s="138" t="s">
        <v>160</v>
      </c>
      <c r="V14" s="136"/>
      <c r="W14" s="137"/>
      <c r="X14" s="138"/>
      <c r="Y14" s="136"/>
      <c r="Z14" s="137"/>
      <c r="AA14" s="138"/>
      <c r="AB14" s="136"/>
      <c r="AC14" s="137"/>
      <c r="AD14" s="138"/>
      <c r="AE14" s="136"/>
      <c r="AF14" s="137"/>
      <c r="AG14" s="138"/>
      <c r="AH14" s="135"/>
      <c r="AI14" s="146"/>
    </row>
    <row r="15" customFormat="false" ht="12" hidden="false" customHeight="false" outlineLevel="0" collapsed="false">
      <c r="A15" s="68" t="n">
        <f aca="false">A13+1</f>
        <v>4</v>
      </c>
      <c r="B15" s="39" t="n">
        <v>9</v>
      </c>
      <c r="C15" s="40" t="s">
        <v>105</v>
      </c>
      <c r="D15" s="41" t="s">
        <v>106</v>
      </c>
      <c r="E15" s="42" t="n">
        <v>35598</v>
      </c>
      <c r="F15" s="43" t="s">
        <v>16</v>
      </c>
      <c r="G15" s="132"/>
      <c r="H15" s="133"/>
      <c r="I15" s="134"/>
      <c r="J15" s="132"/>
      <c r="K15" s="133"/>
      <c r="L15" s="134"/>
      <c r="M15" s="132"/>
      <c r="N15" s="133"/>
      <c r="O15" s="134"/>
      <c r="P15" s="132"/>
      <c r="Q15" s="133"/>
      <c r="R15" s="134"/>
      <c r="S15" s="132" t="s">
        <v>182</v>
      </c>
      <c r="T15" s="133"/>
      <c r="U15" s="134"/>
      <c r="V15" s="132" t="s">
        <v>182</v>
      </c>
      <c r="W15" s="133"/>
      <c r="X15" s="134"/>
      <c r="Y15" s="132" t="s">
        <v>160</v>
      </c>
      <c r="Z15" s="133" t="s">
        <v>160</v>
      </c>
      <c r="AA15" s="134" t="s">
        <v>160</v>
      </c>
      <c r="AB15" s="132"/>
      <c r="AC15" s="133"/>
      <c r="AD15" s="134"/>
      <c r="AE15" s="132"/>
      <c r="AF15" s="133"/>
      <c r="AG15" s="134"/>
      <c r="AH15" s="135" t="s">
        <v>295</v>
      </c>
      <c r="AI15" s="146" t="n">
        <f aca="false">IF(ISBLANK(AH15),"",INT(1.84523*(AH15*100-75)^1.348))</f>
        <v>566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36"/>
      <c r="H16" s="137"/>
      <c r="I16" s="138"/>
      <c r="J16" s="136"/>
      <c r="K16" s="137"/>
      <c r="L16" s="138"/>
      <c r="M16" s="136"/>
      <c r="N16" s="137"/>
      <c r="O16" s="138"/>
      <c r="P16" s="136"/>
      <c r="Q16" s="137"/>
      <c r="R16" s="138"/>
      <c r="S16" s="136"/>
      <c r="T16" s="137"/>
      <c r="U16" s="138"/>
      <c r="V16" s="136"/>
      <c r="W16" s="137"/>
      <c r="X16" s="138"/>
      <c r="Y16" s="136"/>
      <c r="Z16" s="137"/>
      <c r="AA16" s="138"/>
      <c r="AB16" s="136"/>
      <c r="AC16" s="137"/>
      <c r="AD16" s="138"/>
      <c r="AE16" s="136"/>
      <c r="AF16" s="137"/>
      <c r="AG16" s="138"/>
      <c r="AH16" s="135"/>
      <c r="AI16" s="146"/>
    </row>
    <row r="17" customFormat="false" ht="12" hidden="false" customHeight="false" outlineLevel="0" collapsed="false">
      <c r="A17" s="68" t="n">
        <f aca="false">A15+1</f>
        <v>5</v>
      </c>
      <c r="B17" s="39" t="n">
        <v>49</v>
      </c>
      <c r="C17" s="40" t="s">
        <v>85</v>
      </c>
      <c r="D17" s="41" t="s">
        <v>86</v>
      </c>
      <c r="E17" s="42" t="n">
        <v>35185</v>
      </c>
      <c r="F17" s="43" t="s">
        <v>15</v>
      </c>
      <c r="G17" s="132"/>
      <c r="H17" s="133"/>
      <c r="I17" s="134"/>
      <c r="J17" s="132"/>
      <c r="K17" s="133"/>
      <c r="L17" s="134"/>
      <c r="M17" s="132"/>
      <c r="N17" s="133"/>
      <c r="O17" s="134"/>
      <c r="P17" s="132"/>
      <c r="Q17" s="133"/>
      <c r="R17" s="134"/>
      <c r="S17" s="132"/>
      <c r="T17" s="133"/>
      <c r="U17" s="134"/>
      <c r="V17" s="132"/>
      <c r="W17" s="133"/>
      <c r="X17" s="134"/>
      <c r="Y17" s="132" t="s">
        <v>182</v>
      </c>
      <c r="Z17" s="133"/>
      <c r="AA17" s="134"/>
      <c r="AB17" s="132" t="s">
        <v>182</v>
      </c>
      <c r="AC17" s="133"/>
      <c r="AD17" s="134"/>
      <c r="AE17" s="132" t="s">
        <v>182</v>
      </c>
      <c r="AF17" s="133"/>
      <c r="AG17" s="134"/>
      <c r="AH17" s="135" t="s">
        <v>303</v>
      </c>
      <c r="AI17" s="146" t="n">
        <f aca="false">IF(ISBLANK(AH17),"",INT(1.84523*(AH17*100-75)^1.348))</f>
        <v>842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36" t="s">
        <v>182</v>
      </c>
      <c r="H18" s="137"/>
      <c r="I18" s="138"/>
      <c r="J18" s="136" t="s">
        <v>182</v>
      </c>
      <c r="K18" s="137"/>
      <c r="L18" s="138"/>
      <c r="M18" s="136" t="s">
        <v>160</v>
      </c>
      <c r="N18" s="137" t="s">
        <v>160</v>
      </c>
      <c r="O18" s="138" t="s">
        <v>182</v>
      </c>
      <c r="P18" s="136" t="s">
        <v>182</v>
      </c>
      <c r="Q18" s="137"/>
      <c r="R18" s="138"/>
      <c r="S18" s="136" t="s">
        <v>160</v>
      </c>
      <c r="T18" s="137" t="s">
        <v>160</v>
      </c>
      <c r="U18" s="138" t="s">
        <v>182</v>
      </c>
      <c r="V18" s="136" t="s">
        <v>160</v>
      </c>
      <c r="W18" s="137" t="s">
        <v>160</v>
      </c>
      <c r="X18" s="138" t="s">
        <v>160</v>
      </c>
      <c r="Y18" s="136"/>
      <c r="Z18" s="137"/>
      <c r="AA18" s="138"/>
      <c r="AB18" s="136"/>
      <c r="AC18" s="137"/>
      <c r="AD18" s="138"/>
      <c r="AE18" s="136"/>
      <c r="AF18" s="137"/>
      <c r="AG18" s="138"/>
      <c r="AH18" s="135"/>
      <c r="AI18" s="146"/>
    </row>
    <row r="19" customFormat="false" ht="12" hidden="false" customHeight="false" outlineLevel="0" collapsed="false">
      <c r="A19" s="68" t="n">
        <f aca="false">A17+1</f>
        <v>6</v>
      </c>
      <c r="B19" s="39" t="n">
        <v>30</v>
      </c>
      <c r="C19" s="40" t="s">
        <v>75</v>
      </c>
      <c r="D19" s="41" t="s">
        <v>76</v>
      </c>
      <c r="E19" s="42" t="n">
        <v>35483</v>
      </c>
      <c r="F19" s="43" t="s">
        <v>17</v>
      </c>
      <c r="G19" s="132"/>
      <c r="H19" s="133"/>
      <c r="I19" s="134"/>
      <c r="J19" s="132"/>
      <c r="K19" s="133"/>
      <c r="L19" s="134"/>
      <c r="M19" s="132"/>
      <c r="N19" s="133"/>
      <c r="O19" s="134"/>
      <c r="P19" s="132"/>
      <c r="Q19" s="133"/>
      <c r="R19" s="134"/>
      <c r="S19" s="132"/>
      <c r="T19" s="133"/>
      <c r="U19" s="134"/>
      <c r="V19" s="132"/>
      <c r="W19" s="133"/>
      <c r="X19" s="134"/>
      <c r="Y19" s="132"/>
      <c r="Z19" s="133"/>
      <c r="AA19" s="134"/>
      <c r="AB19" s="132" t="s">
        <v>182</v>
      </c>
      <c r="AC19" s="133"/>
      <c r="AD19" s="134"/>
      <c r="AE19" s="132" t="s">
        <v>182</v>
      </c>
      <c r="AF19" s="133"/>
      <c r="AG19" s="134"/>
      <c r="AH19" s="135" t="s">
        <v>305</v>
      </c>
      <c r="AI19" s="146" t="n">
        <f aca="false">IF(ISBLANK(AH19),"",INT(1.84523*(AH19*100-75)^1.348))</f>
        <v>916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36" t="s">
        <v>182</v>
      </c>
      <c r="H20" s="137"/>
      <c r="I20" s="138"/>
      <c r="J20" s="136" t="s">
        <v>182</v>
      </c>
      <c r="K20" s="137"/>
      <c r="L20" s="138"/>
      <c r="M20" s="136" t="s">
        <v>182</v>
      </c>
      <c r="N20" s="137"/>
      <c r="O20" s="138"/>
      <c r="P20" s="136" t="s">
        <v>182</v>
      </c>
      <c r="Q20" s="137"/>
      <c r="R20" s="138"/>
      <c r="S20" s="136" t="s">
        <v>160</v>
      </c>
      <c r="T20" s="137" t="s">
        <v>182</v>
      </c>
      <c r="U20" s="138"/>
      <c r="V20" s="136" t="s">
        <v>182</v>
      </c>
      <c r="W20" s="137"/>
      <c r="X20" s="138"/>
      <c r="Y20" s="136" t="s">
        <v>182</v>
      </c>
      <c r="Z20" s="137"/>
      <c r="AA20" s="138"/>
      <c r="AB20" s="136" t="s">
        <v>160</v>
      </c>
      <c r="AC20" s="137" t="s">
        <v>160</v>
      </c>
      <c r="AD20" s="138" t="s">
        <v>160</v>
      </c>
      <c r="AE20" s="136"/>
      <c r="AF20" s="137"/>
      <c r="AG20" s="138"/>
      <c r="AH20" s="135"/>
      <c r="AI20" s="146"/>
    </row>
    <row r="21" customFormat="false" ht="12" hidden="false" customHeight="false" outlineLevel="0" collapsed="false">
      <c r="A21" s="68" t="n">
        <f aca="false">A19+1</f>
        <v>7</v>
      </c>
      <c r="B21" s="39" t="n">
        <v>16</v>
      </c>
      <c r="C21" s="40" t="s">
        <v>130</v>
      </c>
      <c r="D21" s="41" t="s">
        <v>131</v>
      </c>
      <c r="E21" s="42" t="n">
        <v>35111</v>
      </c>
      <c r="F21" s="43" t="s">
        <v>129</v>
      </c>
      <c r="G21" s="132"/>
      <c r="H21" s="133"/>
      <c r="I21" s="134"/>
      <c r="J21" s="132"/>
      <c r="K21" s="133"/>
      <c r="L21" s="134"/>
      <c r="M21" s="132" t="s">
        <v>182</v>
      </c>
      <c r="N21" s="133"/>
      <c r="O21" s="134"/>
      <c r="P21" s="132" t="s">
        <v>182</v>
      </c>
      <c r="Q21" s="133"/>
      <c r="R21" s="134"/>
      <c r="S21" s="132" t="s">
        <v>182</v>
      </c>
      <c r="T21" s="133"/>
      <c r="U21" s="134"/>
      <c r="V21" s="132" t="s">
        <v>182</v>
      </c>
      <c r="W21" s="133"/>
      <c r="X21" s="134"/>
      <c r="Y21" s="132" t="s">
        <v>182</v>
      </c>
      <c r="Z21" s="133"/>
      <c r="AA21" s="134"/>
      <c r="AB21" s="132" t="s">
        <v>160</v>
      </c>
      <c r="AC21" s="133" t="s">
        <v>160</v>
      </c>
      <c r="AD21" s="134" t="s">
        <v>182</v>
      </c>
      <c r="AE21" s="132" t="s">
        <v>160</v>
      </c>
      <c r="AF21" s="133" t="s">
        <v>160</v>
      </c>
      <c r="AG21" s="134" t="s">
        <v>182</v>
      </c>
      <c r="AH21" s="135" t="s">
        <v>298</v>
      </c>
      <c r="AI21" s="146" t="n">
        <f aca="false">IF(ISBLANK(AH21),"",INT(1.84523*(AH21*100-75)^1.348))</f>
        <v>666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36" t="s">
        <v>160</v>
      </c>
      <c r="H22" s="137" t="s">
        <v>160</v>
      </c>
      <c r="I22" s="138" t="s">
        <v>160</v>
      </c>
      <c r="J22" s="136"/>
      <c r="K22" s="137"/>
      <c r="L22" s="138"/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5"/>
      <c r="AI22" s="146"/>
    </row>
    <row r="23" customFormat="false" ht="12" hidden="false" customHeight="false" outlineLevel="0" collapsed="false">
      <c r="A23" s="68" t="n">
        <f aca="false">A21+1</f>
        <v>8</v>
      </c>
      <c r="B23" s="39" t="n">
        <v>12</v>
      </c>
      <c r="C23" s="40" t="s">
        <v>109</v>
      </c>
      <c r="D23" s="41" t="s">
        <v>110</v>
      </c>
      <c r="E23" s="42" t="n">
        <v>35509</v>
      </c>
      <c r="F23" s="43" t="s">
        <v>16</v>
      </c>
      <c r="G23" s="132"/>
      <c r="H23" s="133"/>
      <c r="I23" s="134"/>
      <c r="J23" s="132"/>
      <c r="K23" s="133"/>
      <c r="L23" s="134"/>
      <c r="M23" s="132" t="s">
        <v>182</v>
      </c>
      <c r="N23" s="133"/>
      <c r="O23" s="134"/>
      <c r="P23" s="132" t="s">
        <v>182</v>
      </c>
      <c r="Q23" s="133"/>
      <c r="R23" s="134"/>
      <c r="S23" s="132" t="s">
        <v>182</v>
      </c>
      <c r="T23" s="133"/>
      <c r="U23" s="134"/>
      <c r="V23" s="132" t="s">
        <v>182</v>
      </c>
      <c r="W23" s="133"/>
      <c r="X23" s="134"/>
      <c r="Y23" s="132" t="s">
        <v>160</v>
      </c>
      <c r="Z23" s="133" t="s">
        <v>160</v>
      </c>
      <c r="AA23" s="134" t="s">
        <v>182</v>
      </c>
      <c r="AB23" s="132" t="s">
        <v>160</v>
      </c>
      <c r="AC23" s="133" t="s">
        <v>160</v>
      </c>
      <c r="AD23" s="134" t="s">
        <v>160</v>
      </c>
      <c r="AE23" s="132"/>
      <c r="AF23" s="133"/>
      <c r="AG23" s="134"/>
      <c r="AH23" s="135" t="s">
        <v>296</v>
      </c>
      <c r="AI23" s="146" t="n">
        <f aca="false">IF(ISBLANK(AH23),"",INT(1.84523*(AH23*100-75)^1.348))</f>
        <v>599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36"/>
      <c r="H24" s="137"/>
      <c r="I24" s="138"/>
      <c r="J24" s="136"/>
      <c r="K24" s="137"/>
      <c r="L24" s="138"/>
      <c r="M24" s="136"/>
      <c r="N24" s="137"/>
      <c r="O24" s="138"/>
      <c r="P24" s="136"/>
      <c r="Q24" s="137"/>
      <c r="R24" s="138"/>
      <c r="S24" s="136"/>
      <c r="T24" s="137"/>
      <c r="U24" s="138"/>
      <c r="V24" s="136"/>
      <c r="W24" s="137"/>
      <c r="X24" s="138"/>
      <c r="Y24" s="136"/>
      <c r="Z24" s="137"/>
      <c r="AA24" s="138"/>
      <c r="AB24" s="136"/>
      <c r="AC24" s="137"/>
      <c r="AD24" s="138"/>
      <c r="AE24" s="136"/>
      <c r="AF24" s="137"/>
      <c r="AG24" s="138"/>
      <c r="AH24" s="135"/>
      <c r="AI24" s="146"/>
    </row>
    <row r="25" customFormat="false" ht="12" hidden="false" customHeight="false" outlineLevel="0" collapsed="false">
      <c r="A25" s="68" t="n">
        <f aca="false">A23+1</f>
        <v>9</v>
      </c>
      <c r="B25" s="39" t="n">
        <v>52</v>
      </c>
      <c r="C25" s="40" t="s">
        <v>97</v>
      </c>
      <c r="D25" s="41" t="s">
        <v>98</v>
      </c>
      <c r="E25" s="42" t="n">
        <v>35550</v>
      </c>
      <c r="F25" s="43" t="s">
        <v>15</v>
      </c>
      <c r="G25" s="132"/>
      <c r="H25" s="133"/>
      <c r="I25" s="134"/>
      <c r="J25" s="132"/>
      <c r="K25" s="133"/>
      <c r="L25" s="134"/>
      <c r="M25" s="132" t="s">
        <v>182</v>
      </c>
      <c r="N25" s="133"/>
      <c r="O25" s="134"/>
      <c r="P25" s="132" t="s">
        <v>182</v>
      </c>
      <c r="Q25" s="133"/>
      <c r="R25" s="134"/>
      <c r="S25" s="132" t="s">
        <v>160</v>
      </c>
      <c r="T25" s="133" t="s">
        <v>182</v>
      </c>
      <c r="U25" s="134"/>
      <c r="V25" s="132" t="s">
        <v>182</v>
      </c>
      <c r="W25" s="133"/>
      <c r="X25" s="134"/>
      <c r="Y25" s="132" t="s">
        <v>160</v>
      </c>
      <c r="Z25" s="133" t="s">
        <v>160</v>
      </c>
      <c r="AA25" s="134" t="s">
        <v>160</v>
      </c>
      <c r="AB25" s="132"/>
      <c r="AC25" s="133"/>
      <c r="AD25" s="134"/>
      <c r="AE25" s="132"/>
      <c r="AF25" s="133"/>
      <c r="AG25" s="134"/>
      <c r="AH25" s="135" t="s">
        <v>295</v>
      </c>
      <c r="AI25" s="146" t="n">
        <f aca="false">IF(ISBLANK(AH25),"",INT(1.84523*(AH25*100-75)^1.348))</f>
        <v>566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36"/>
      <c r="H26" s="137"/>
      <c r="I26" s="138"/>
      <c r="J26" s="136"/>
      <c r="K26" s="137"/>
      <c r="L26" s="138"/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5"/>
      <c r="AI26" s="146"/>
    </row>
    <row r="27" customFormat="false" ht="12" hidden="false" customHeight="false" outlineLevel="0" collapsed="false">
      <c r="A27" s="68" t="n">
        <f aca="false">A25+1</f>
        <v>10</v>
      </c>
      <c r="B27" s="39" t="n">
        <v>10</v>
      </c>
      <c r="C27" s="40" t="s">
        <v>113</v>
      </c>
      <c r="D27" s="41" t="s">
        <v>114</v>
      </c>
      <c r="E27" s="42" t="n">
        <v>35274</v>
      </c>
      <c r="F27" s="43" t="s">
        <v>16</v>
      </c>
      <c r="G27" s="132" t="s">
        <v>182</v>
      </c>
      <c r="H27" s="133"/>
      <c r="I27" s="134"/>
      <c r="J27" s="132" t="s">
        <v>160</v>
      </c>
      <c r="K27" s="133" t="s">
        <v>182</v>
      </c>
      <c r="L27" s="134"/>
      <c r="M27" s="132" t="s">
        <v>182</v>
      </c>
      <c r="N27" s="133"/>
      <c r="O27" s="134"/>
      <c r="P27" s="132" t="s">
        <v>182</v>
      </c>
      <c r="Q27" s="133"/>
      <c r="R27" s="134"/>
      <c r="S27" s="132" t="s">
        <v>160</v>
      </c>
      <c r="T27" s="133" t="s">
        <v>182</v>
      </c>
      <c r="U27" s="134"/>
      <c r="V27" s="132" t="s">
        <v>160</v>
      </c>
      <c r="W27" s="133" t="s">
        <v>160</v>
      </c>
      <c r="X27" s="134" t="s">
        <v>160</v>
      </c>
      <c r="Y27" s="132"/>
      <c r="Z27" s="133"/>
      <c r="AA27" s="134"/>
      <c r="AB27" s="132"/>
      <c r="AC27" s="133"/>
      <c r="AD27" s="134"/>
      <c r="AE27" s="132"/>
      <c r="AF27" s="133"/>
      <c r="AG27" s="134"/>
      <c r="AH27" s="135" t="s">
        <v>294</v>
      </c>
      <c r="AI27" s="146" t="n">
        <f aca="false">IF(ISBLANK(AH27),"",INT(1.84523*(AH27*100-75)^1.348))</f>
        <v>534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36"/>
      <c r="H28" s="137"/>
      <c r="I28" s="138"/>
      <c r="J28" s="136"/>
      <c r="K28" s="137"/>
      <c r="L28" s="138"/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5"/>
      <c r="AI28" s="146"/>
    </row>
    <row r="29" customFormat="false" ht="12" hidden="false" customHeight="false" outlineLevel="0" collapsed="false">
      <c r="A29" s="68" t="n">
        <f aca="false">A27+1</f>
        <v>11</v>
      </c>
      <c r="B29" s="39" t="n">
        <v>50</v>
      </c>
      <c r="C29" s="40" t="s">
        <v>93</v>
      </c>
      <c r="D29" s="41" t="s">
        <v>94</v>
      </c>
      <c r="E29" s="42" t="n">
        <v>35097</v>
      </c>
      <c r="F29" s="43" t="s">
        <v>15</v>
      </c>
      <c r="G29" s="132"/>
      <c r="H29" s="133"/>
      <c r="I29" s="134"/>
      <c r="J29" s="132"/>
      <c r="K29" s="133"/>
      <c r="L29" s="134"/>
      <c r="M29" s="132"/>
      <c r="N29" s="133"/>
      <c r="O29" s="134"/>
      <c r="P29" s="132" t="s">
        <v>182</v>
      </c>
      <c r="Q29" s="133"/>
      <c r="R29" s="134"/>
      <c r="S29" s="132" t="s">
        <v>182</v>
      </c>
      <c r="T29" s="133"/>
      <c r="U29" s="134"/>
      <c r="V29" s="132" t="s">
        <v>182</v>
      </c>
      <c r="W29" s="133"/>
      <c r="X29" s="134"/>
      <c r="Y29" s="132" t="s">
        <v>182</v>
      </c>
      <c r="Z29" s="133"/>
      <c r="AA29" s="134"/>
      <c r="AB29" s="132" t="s">
        <v>182</v>
      </c>
      <c r="AC29" s="133"/>
      <c r="AD29" s="134"/>
      <c r="AE29" s="132" t="s">
        <v>182</v>
      </c>
      <c r="AF29" s="133"/>
      <c r="AG29" s="134"/>
      <c r="AH29" s="135" t="s">
        <v>300</v>
      </c>
      <c r="AI29" s="146" t="n">
        <f aca="false">IF(ISBLANK(AH29),"",INT(1.84523*(AH29*100-75)^1.348))</f>
        <v>736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36" t="s">
        <v>182</v>
      </c>
      <c r="H30" s="137"/>
      <c r="I30" s="138"/>
      <c r="J30" s="136" t="s">
        <v>182</v>
      </c>
      <c r="K30" s="137"/>
      <c r="L30" s="138"/>
      <c r="M30" s="136" t="s">
        <v>160</v>
      </c>
      <c r="N30" s="137" t="s">
        <v>160</v>
      </c>
      <c r="O30" s="138" t="s">
        <v>160</v>
      </c>
      <c r="P30" s="136"/>
      <c r="Q30" s="137"/>
      <c r="R30" s="138"/>
      <c r="S30" s="136"/>
      <c r="T30" s="137"/>
      <c r="U30" s="138"/>
      <c r="V30" s="136"/>
      <c r="W30" s="137"/>
      <c r="X30" s="138"/>
      <c r="Y30" s="136"/>
      <c r="Z30" s="137"/>
      <c r="AA30" s="138"/>
      <c r="AB30" s="136"/>
      <c r="AC30" s="137"/>
      <c r="AD30" s="138"/>
      <c r="AE30" s="136"/>
      <c r="AF30" s="137"/>
      <c r="AG30" s="138"/>
      <c r="AH30" s="135"/>
      <c r="AI30" s="146"/>
    </row>
    <row r="31" customFormat="false" ht="12" hidden="false" customHeight="false" outlineLevel="0" collapsed="false">
      <c r="A31" s="68" t="n">
        <f aca="false">A29+1</f>
        <v>12</v>
      </c>
      <c r="B31" s="39" t="n">
        <v>11</v>
      </c>
      <c r="C31" s="40" t="s">
        <v>101</v>
      </c>
      <c r="D31" s="41" t="s">
        <v>102</v>
      </c>
      <c r="E31" s="42" t="n">
        <v>35624</v>
      </c>
      <c r="F31" s="43" t="s">
        <v>16</v>
      </c>
      <c r="G31" s="132"/>
      <c r="H31" s="133"/>
      <c r="I31" s="134"/>
      <c r="J31" s="132"/>
      <c r="K31" s="133"/>
      <c r="L31" s="134"/>
      <c r="M31" s="132"/>
      <c r="N31" s="133"/>
      <c r="O31" s="134"/>
      <c r="P31" s="132"/>
      <c r="Q31" s="133"/>
      <c r="R31" s="134"/>
      <c r="S31" s="132" t="s">
        <v>182</v>
      </c>
      <c r="T31" s="133"/>
      <c r="U31" s="134"/>
      <c r="V31" s="132" t="s">
        <v>182</v>
      </c>
      <c r="W31" s="133"/>
      <c r="X31" s="134"/>
      <c r="Y31" s="132" t="s">
        <v>182</v>
      </c>
      <c r="Z31" s="133"/>
      <c r="AA31" s="134"/>
      <c r="AB31" s="132" t="s">
        <v>182</v>
      </c>
      <c r="AC31" s="133"/>
      <c r="AD31" s="134"/>
      <c r="AE31" s="132" t="s">
        <v>182</v>
      </c>
      <c r="AF31" s="133"/>
      <c r="AG31" s="134"/>
      <c r="AH31" s="135" t="s">
        <v>300</v>
      </c>
      <c r="AI31" s="146" t="n">
        <f aca="false">IF(ISBLANK(AH31),"",INT(1.84523*(AH31*100-75)^1.348))</f>
        <v>736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39" t="s">
        <v>160</v>
      </c>
      <c r="H32" s="140" t="s">
        <v>182</v>
      </c>
      <c r="I32" s="141"/>
      <c r="J32" s="139" t="s">
        <v>182</v>
      </c>
      <c r="K32" s="140"/>
      <c r="L32" s="141"/>
      <c r="M32" s="139" t="s">
        <v>160</v>
      </c>
      <c r="N32" s="140" t="s">
        <v>160</v>
      </c>
      <c r="O32" s="141" t="s">
        <v>160</v>
      </c>
      <c r="P32" s="139"/>
      <c r="Q32" s="140"/>
      <c r="R32" s="141"/>
      <c r="S32" s="139"/>
      <c r="T32" s="140"/>
      <c r="U32" s="141"/>
      <c r="V32" s="139"/>
      <c r="W32" s="140"/>
      <c r="X32" s="141"/>
      <c r="Y32" s="139"/>
      <c r="Z32" s="140"/>
      <c r="AA32" s="141"/>
      <c r="AB32" s="139"/>
      <c r="AC32" s="140"/>
      <c r="AD32" s="141"/>
      <c r="AE32" s="139"/>
      <c r="AF32" s="140"/>
      <c r="AG32" s="141"/>
      <c r="AH32" s="135"/>
      <c r="AI32" s="146"/>
    </row>
  </sheetData>
  <mergeCells count="1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  <mergeCell ref="A31:A32"/>
    <mergeCell ref="B31:B32"/>
    <mergeCell ref="C31:C32"/>
    <mergeCell ref="D31:D32"/>
    <mergeCell ref="E31:E32"/>
    <mergeCell ref="F31:F32"/>
    <mergeCell ref="AH31:AH32"/>
    <mergeCell ref="AI31:AI32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</row>
    <row r="4" customFormat="false" ht="14.25" hidden="false" customHeight="true" outlineLevel="0" collapsed="false">
      <c r="A4" s="34" t="s">
        <v>18</v>
      </c>
      <c r="B4" s="34"/>
    </row>
    <row r="5" customFormat="false" ht="16" hidden="false" customHeight="false" outlineLevel="0" collapsed="false">
      <c r="A5" s="13" t="s">
        <v>127</v>
      </c>
      <c r="B5" s="13"/>
      <c r="C5" s="13"/>
      <c r="E5" s="19"/>
      <c r="G5" s="22"/>
    </row>
    <row r="6" customFormat="false" ht="15" hidden="false" customHeight="false" outlineLevel="0" collapsed="false">
      <c r="C6" s="34" t="s">
        <v>162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56</v>
      </c>
      <c r="C11" s="40" t="s">
        <v>99</v>
      </c>
      <c r="D11" s="41" t="s">
        <v>100</v>
      </c>
      <c r="E11" s="42" t="n">
        <v>34888</v>
      </c>
      <c r="F11" s="43" t="s">
        <v>15</v>
      </c>
      <c r="G11" s="124" t="n">
        <v>7.86</v>
      </c>
      <c r="H11" s="121" t="n">
        <v>7.59</v>
      </c>
      <c r="I11" s="125" t="n">
        <v>7.86</v>
      </c>
      <c r="J11" s="126" t="n">
        <f aca="false">MAX(G11:I12)</f>
        <v>7.86</v>
      </c>
      <c r="K11" s="146" t="n">
        <f aca="false">IF(ISBLANK(J11),"",INT(56.0211*(J11-1.5)^1.05))</f>
        <v>390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4"/>
      <c r="H12" s="121"/>
      <c r="I12" s="125"/>
      <c r="J12" s="126"/>
      <c r="K12" s="146"/>
    </row>
    <row r="13" customFormat="false" ht="12" hidden="false" customHeight="false" outlineLevel="0" collapsed="false">
      <c r="A13" s="68" t="n">
        <f aca="false">A11+1</f>
        <v>2</v>
      </c>
      <c r="B13" s="39" t="n">
        <v>33</v>
      </c>
      <c r="C13" s="40" t="s">
        <v>73</v>
      </c>
      <c r="D13" s="41" t="s">
        <v>74</v>
      </c>
      <c r="E13" s="42" t="n">
        <v>34739</v>
      </c>
      <c r="F13" s="43" t="s">
        <v>17</v>
      </c>
      <c r="G13" s="124" t="n">
        <v>7.61</v>
      </c>
      <c r="H13" s="121" t="n">
        <v>8.41</v>
      </c>
      <c r="I13" s="125" t="n">
        <v>8.57</v>
      </c>
      <c r="J13" s="126" t="n">
        <f aca="false">MAX(G13:I14)</f>
        <v>8.57</v>
      </c>
      <c r="K13" s="146" t="n">
        <f aca="false">IF(ISBLANK(J13),"",INT(56.0211*(J13-1.5)^1.05))</f>
        <v>436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4"/>
      <c r="H14" s="121"/>
      <c r="I14" s="125"/>
      <c r="J14" s="126"/>
      <c r="K14" s="146"/>
    </row>
    <row r="15" customFormat="false" ht="12" hidden="false" customHeight="false" outlineLevel="0" collapsed="false">
      <c r="A15" s="68" t="n">
        <f aca="false">A13+1</f>
        <v>3</v>
      </c>
      <c r="B15" s="39" t="n">
        <v>53</v>
      </c>
      <c r="C15" s="145" t="s">
        <v>87</v>
      </c>
      <c r="D15" s="41" t="s">
        <v>88</v>
      </c>
      <c r="E15" s="42" t="n">
        <v>34570</v>
      </c>
      <c r="F15" s="43" t="s">
        <v>15</v>
      </c>
      <c r="G15" s="124" t="n">
        <v>7.63</v>
      </c>
      <c r="H15" s="121" t="n">
        <v>8.06</v>
      </c>
      <c r="I15" s="125" t="n">
        <v>8.3</v>
      </c>
      <c r="J15" s="126" t="n">
        <f aca="false">MAX(G15:I16)</f>
        <v>8.3</v>
      </c>
      <c r="K15" s="146" t="n">
        <f aca="false">IF(ISBLANK(J15),"",INT(56.0211*(J15-1.5)^1.05))</f>
        <v>419</v>
      </c>
    </row>
    <row r="16" customFormat="false" ht="13" hidden="false" customHeight="false" outlineLevel="0" collapsed="false">
      <c r="A16" s="68"/>
      <c r="B16" s="39"/>
      <c r="C16" s="145"/>
      <c r="D16" s="41"/>
      <c r="E16" s="42"/>
      <c r="F16" s="43"/>
      <c r="G16" s="124"/>
      <c r="H16" s="121"/>
      <c r="I16" s="125"/>
      <c r="J16" s="126"/>
      <c r="K16" s="146"/>
    </row>
    <row r="17" customFormat="false" ht="12" hidden="false" customHeight="false" outlineLevel="0" collapsed="false">
      <c r="A17" s="68" t="n">
        <f aca="false">A15+1</f>
        <v>4</v>
      </c>
      <c r="B17" s="39" t="n">
        <v>35</v>
      </c>
      <c r="C17" s="40" t="s">
        <v>81</v>
      </c>
      <c r="D17" s="41" t="s">
        <v>82</v>
      </c>
      <c r="E17" s="42" t="n">
        <v>34367</v>
      </c>
      <c r="F17" s="43" t="s">
        <v>17</v>
      </c>
      <c r="G17" s="124" t="n">
        <v>7.81</v>
      </c>
      <c r="H17" s="121" t="n">
        <v>8.05</v>
      </c>
      <c r="I17" s="125" t="s">
        <v>160</v>
      </c>
      <c r="J17" s="126" t="n">
        <f aca="false">MAX(G17:I18)</f>
        <v>8.05</v>
      </c>
      <c r="K17" s="146" t="n">
        <f aca="false">IF(ISBLANK(J17),"",INT(56.0211*(J17-1.5)^1.05))</f>
        <v>403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4"/>
      <c r="H18" s="121"/>
      <c r="I18" s="125"/>
      <c r="J18" s="126"/>
      <c r="K18" s="146"/>
    </row>
    <row r="19" customFormat="false" ht="12" hidden="false" customHeight="false" outlineLevel="0" collapsed="false">
      <c r="A19" s="68" t="n">
        <f aca="false">A17+1</f>
        <v>5</v>
      </c>
      <c r="B19" s="39" t="n">
        <v>34</v>
      </c>
      <c r="C19" s="40" t="s">
        <v>77</v>
      </c>
      <c r="D19" s="41" t="s">
        <v>78</v>
      </c>
      <c r="E19" s="42" t="n">
        <v>34625</v>
      </c>
      <c r="F19" s="43" t="s">
        <v>17</v>
      </c>
      <c r="G19" s="124" t="n">
        <v>9.92</v>
      </c>
      <c r="H19" s="121" t="n">
        <v>8.99</v>
      </c>
      <c r="I19" s="125" t="n">
        <v>9.84</v>
      </c>
      <c r="J19" s="126" t="n">
        <f aca="false">MAX(G19:I20)</f>
        <v>9.92</v>
      </c>
      <c r="K19" s="146" t="n">
        <f aca="false">IF(ISBLANK(J19),"",INT(56.0211*(J19-1.5)^1.05))</f>
        <v>524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4"/>
      <c r="H20" s="121"/>
      <c r="I20" s="125"/>
      <c r="J20" s="126"/>
      <c r="K20" s="146"/>
    </row>
    <row r="21" customFormat="false" ht="12" hidden="false" customHeight="false" outlineLevel="0" collapsed="false">
      <c r="A21" s="68" t="n">
        <f aca="false">A19+1</f>
        <v>6</v>
      </c>
      <c r="B21" s="39" t="n">
        <v>55</v>
      </c>
      <c r="C21" s="40" t="s">
        <v>95</v>
      </c>
      <c r="D21" s="41" t="s">
        <v>96</v>
      </c>
      <c r="E21" s="42" t="n">
        <v>35017</v>
      </c>
      <c r="F21" s="43" t="s">
        <v>15</v>
      </c>
      <c r="G21" s="124" t="n">
        <v>7.6</v>
      </c>
      <c r="H21" s="121" t="n">
        <v>6.92</v>
      </c>
      <c r="I21" s="125" t="n">
        <v>6.96</v>
      </c>
      <c r="J21" s="126" t="n">
        <f aca="false">MAX(G21:I22)</f>
        <v>7.6</v>
      </c>
      <c r="K21" s="146" t="n">
        <f aca="false">IF(ISBLANK(J21),"",INT(56.0211*(J21-1.5)^1.05))</f>
        <v>374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4"/>
      <c r="H22" s="121"/>
      <c r="I22" s="125"/>
      <c r="J22" s="126"/>
      <c r="K22" s="146"/>
    </row>
    <row r="23" customFormat="false" ht="12" hidden="false" customHeight="false" outlineLevel="0" collapsed="false">
      <c r="A23" s="68" t="n">
        <f aca="false">A21+1</f>
        <v>7</v>
      </c>
      <c r="B23" s="39" t="n">
        <v>14</v>
      </c>
      <c r="C23" s="40" t="s">
        <v>107</v>
      </c>
      <c r="D23" s="41" t="s">
        <v>108</v>
      </c>
      <c r="E23" s="42" t="n">
        <v>34755</v>
      </c>
      <c r="F23" s="43" t="s">
        <v>16</v>
      </c>
      <c r="G23" s="124" t="n">
        <v>9.72</v>
      </c>
      <c r="H23" s="121" t="n">
        <v>9.35</v>
      </c>
      <c r="I23" s="125" t="n">
        <v>9.6</v>
      </c>
      <c r="J23" s="126" t="n">
        <f aca="false">MAX(G23:I24)</f>
        <v>9.72</v>
      </c>
      <c r="K23" s="146" t="n">
        <f aca="false">IF(ISBLANK(J23),"",INT(56.0211*(J23-1.5)^1.05))</f>
        <v>511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4"/>
      <c r="H24" s="121"/>
      <c r="I24" s="125"/>
      <c r="J24" s="126"/>
      <c r="K24" s="146"/>
    </row>
    <row r="25" customFormat="false" ht="12" hidden="false" customHeight="false" outlineLevel="0" collapsed="false">
      <c r="A25" s="68" t="n">
        <f aca="false">A23+1</f>
        <v>8</v>
      </c>
      <c r="B25" s="39" t="n">
        <v>54</v>
      </c>
      <c r="C25" s="40" t="s">
        <v>91</v>
      </c>
      <c r="D25" s="41" t="s">
        <v>92</v>
      </c>
      <c r="E25" s="42" t="n">
        <v>34387</v>
      </c>
      <c r="F25" s="43" t="s">
        <v>15</v>
      </c>
      <c r="G25" s="124" t="n">
        <v>9.62</v>
      </c>
      <c r="H25" s="121" t="n">
        <v>9.9</v>
      </c>
      <c r="I25" s="125" t="n">
        <v>10.18</v>
      </c>
      <c r="J25" s="126" t="n">
        <f aca="false">MAX(G25:I26)</f>
        <v>10.18</v>
      </c>
      <c r="K25" s="146" t="n">
        <f aca="false">IF(ISBLANK(J25),"",INT(56.0211*(J25-1.5)^1.05))</f>
        <v>541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4"/>
      <c r="H26" s="121"/>
      <c r="I26" s="125"/>
      <c r="J26" s="126"/>
      <c r="K26" s="146"/>
    </row>
    <row r="27" customFormat="false" ht="12" hidden="false" customHeight="false" outlineLevel="0" collapsed="false">
      <c r="A27" s="68" t="n">
        <f aca="false">A25+1</f>
        <v>9</v>
      </c>
      <c r="B27" s="39" t="n">
        <v>13</v>
      </c>
      <c r="C27" s="40" t="s">
        <v>103</v>
      </c>
      <c r="D27" s="41" t="s">
        <v>104</v>
      </c>
      <c r="E27" s="42" t="n">
        <v>34417</v>
      </c>
      <c r="F27" s="43" t="s">
        <v>16</v>
      </c>
      <c r="G27" s="124" t="n">
        <v>8.62</v>
      </c>
      <c r="H27" s="121" t="n">
        <v>8.86</v>
      </c>
      <c r="I27" s="125" t="n">
        <v>8.95</v>
      </c>
      <c r="J27" s="126" t="n">
        <f aca="false">MAX(G27:I28)</f>
        <v>8.95</v>
      </c>
      <c r="K27" s="146" t="n">
        <f aca="false">IF(ISBLANK(J27),"",INT(56.0211*(J27-1.5)^1.05))</f>
        <v>461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4"/>
      <c r="H28" s="121"/>
      <c r="I28" s="125"/>
      <c r="J28" s="126"/>
      <c r="K28" s="146"/>
    </row>
    <row r="29" customFormat="false" ht="12" hidden="false" customHeight="false" outlineLevel="0" collapsed="false">
      <c r="A29" s="68" t="n">
        <f aca="false">A27+1</f>
        <v>10</v>
      </c>
      <c r="B29" s="39" t="n">
        <v>15</v>
      </c>
      <c r="C29" s="40" t="s">
        <v>111</v>
      </c>
      <c r="D29" s="41" t="s">
        <v>112</v>
      </c>
      <c r="E29" s="42" t="n">
        <v>34701</v>
      </c>
      <c r="F29" s="43" t="s">
        <v>16</v>
      </c>
      <c r="G29" s="124" t="n">
        <v>8.14</v>
      </c>
      <c r="H29" s="121" t="n">
        <v>8.02</v>
      </c>
      <c r="I29" s="125" t="n">
        <v>8.3</v>
      </c>
      <c r="J29" s="126" t="n">
        <f aca="false">MAX(G29:I30)</f>
        <v>8.3</v>
      </c>
      <c r="K29" s="146" t="n">
        <f aca="false">IF(ISBLANK(J29),"",INT(56.0211*(J29-1.5)^1.05))</f>
        <v>419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4"/>
      <c r="H30" s="121"/>
      <c r="I30" s="125"/>
      <c r="J30" s="126"/>
      <c r="K30" s="146"/>
    </row>
    <row r="31" customFormat="false" ht="12" hidden="false" customHeight="false" outlineLevel="0" collapsed="false">
      <c r="A31" s="68" t="n">
        <f aca="false">A29+1</f>
        <v>11</v>
      </c>
      <c r="B31" s="39" t="n">
        <v>36</v>
      </c>
      <c r="C31" s="40" t="s">
        <v>83</v>
      </c>
      <c r="D31" s="41" t="s">
        <v>84</v>
      </c>
      <c r="E31" s="42" t="n">
        <v>34581</v>
      </c>
      <c r="F31" s="43" t="s">
        <v>17</v>
      </c>
      <c r="G31" s="124" t="n">
        <v>8.67</v>
      </c>
      <c r="H31" s="121" t="n">
        <v>9.44</v>
      </c>
      <c r="I31" s="125" t="n">
        <v>8.68</v>
      </c>
      <c r="J31" s="126" t="n">
        <f aca="false">MAX(G31:I32)</f>
        <v>9.44</v>
      </c>
      <c r="K31" s="146" t="n">
        <f aca="false">IF(ISBLANK(J31),"",INT(56.0211*(J31-1.5)^1.05))</f>
        <v>493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4"/>
      <c r="H32" s="121"/>
      <c r="I32" s="125"/>
      <c r="J32" s="126"/>
      <c r="K32" s="146"/>
    </row>
  </sheetData>
  <mergeCells count="133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0</v>
      </c>
      <c r="B4" s="34"/>
      <c r="M4" s="35"/>
      <c r="N4" s="91"/>
      <c r="O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G5" s="22"/>
      <c r="M5" s="91"/>
    </row>
    <row r="6" customFormat="false" ht="15" hidden="false" customHeight="false" outlineLevel="0" collapsed="false">
      <c r="C6" s="34" t="s">
        <v>162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50</v>
      </c>
      <c r="C11" s="40" t="s">
        <v>93</v>
      </c>
      <c r="D11" s="41" t="s">
        <v>94</v>
      </c>
      <c r="E11" s="42" t="n">
        <v>35097</v>
      </c>
      <c r="F11" s="43" t="s">
        <v>15</v>
      </c>
      <c r="G11" s="120" t="n">
        <v>8.05</v>
      </c>
      <c r="H11" s="121" t="n">
        <v>8.73</v>
      </c>
      <c r="I11" s="125" t="n">
        <v>8.65</v>
      </c>
      <c r="J11" s="126" t="n">
        <f aca="false">MAX(G11:I12)</f>
        <v>8.73</v>
      </c>
      <c r="K11" s="146" t="n">
        <f aca="false">IF(ISBLANK(J11),"",INT(56.0211*(J11-1.5)^1.05))</f>
        <v>447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0"/>
      <c r="H12" s="121"/>
      <c r="I12" s="125"/>
      <c r="J12" s="126"/>
      <c r="K12" s="146"/>
    </row>
    <row r="13" customFormat="false" ht="12" hidden="false" customHeight="false" outlineLevel="0" collapsed="false">
      <c r="A13" s="68" t="n">
        <f aca="false">A11+1</f>
        <v>2</v>
      </c>
      <c r="B13" s="39" t="n">
        <v>11</v>
      </c>
      <c r="C13" s="40" t="s">
        <v>101</v>
      </c>
      <c r="D13" s="41" t="s">
        <v>102</v>
      </c>
      <c r="E13" s="42" t="n">
        <v>35624</v>
      </c>
      <c r="F13" s="43" t="s">
        <v>16</v>
      </c>
      <c r="G13" s="120" t="n">
        <v>9.27</v>
      </c>
      <c r="H13" s="121" t="n">
        <v>8.9</v>
      </c>
      <c r="I13" s="125" t="n">
        <v>8.28</v>
      </c>
      <c r="J13" s="126" t="n">
        <f aca="false">MAX(G13:I14)</f>
        <v>9.27</v>
      </c>
      <c r="K13" s="146" t="n">
        <f aca="false">IF(ISBLANK(J13),"",INT(56.0211*(J13-1.5)^1.05))</f>
        <v>482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0"/>
      <c r="H14" s="121"/>
      <c r="I14" s="125"/>
      <c r="J14" s="126"/>
      <c r="K14" s="146"/>
    </row>
    <row r="15" customFormat="false" ht="12" hidden="false" customHeight="false" outlineLevel="0" collapsed="false">
      <c r="A15" s="68" t="n">
        <f aca="false">A13+1</f>
        <v>3</v>
      </c>
      <c r="B15" s="39" t="n">
        <v>51</v>
      </c>
      <c r="C15" s="40" t="s">
        <v>89</v>
      </c>
      <c r="D15" s="41" t="s">
        <v>90</v>
      </c>
      <c r="E15" s="42" t="n">
        <v>35491</v>
      </c>
      <c r="F15" s="43" t="s">
        <v>15</v>
      </c>
      <c r="G15" s="120" t="n">
        <v>10.57</v>
      </c>
      <c r="H15" s="121" t="n">
        <v>10.77</v>
      </c>
      <c r="I15" s="125" t="n">
        <v>10.74</v>
      </c>
      <c r="J15" s="126" t="n">
        <f aca="false">MAX(G15:I16)</f>
        <v>10.77</v>
      </c>
      <c r="K15" s="146" t="n">
        <f aca="false">IF(ISBLANK(J15),"",INT(56.0211*(J15-1.5)^1.05))</f>
        <v>580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0"/>
      <c r="H16" s="121"/>
      <c r="I16" s="125"/>
      <c r="J16" s="126"/>
      <c r="K16" s="146"/>
    </row>
    <row r="17" customFormat="false" ht="12" hidden="false" customHeight="false" outlineLevel="0" collapsed="false">
      <c r="A17" s="68" t="n">
        <f aca="false">A15+1</f>
        <v>4</v>
      </c>
      <c r="B17" s="39" t="n">
        <v>29</v>
      </c>
      <c r="C17" s="40" t="s">
        <v>79</v>
      </c>
      <c r="D17" s="41" t="s">
        <v>80</v>
      </c>
      <c r="E17" s="42" t="n">
        <v>35522</v>
      </c>
      <c r="F17" s="43" t="s">
        <v>17</v>
      </c>
      <c r="G17" s="120" t="n">
        <v>10.05</v>
      </c>
      <c r="H17" s="121" t="n">
        <v>10.04</v>
      </c>
      <c r="I17" s="125" t="n">
        <v>10.12</v>
      </c>
      <c r="J17" s="126" t="n">
        <f aca="false">MAX(G17:I18)</f>
        <v>10.12</v>
      </c>
      <c r="K17" s="146" t="n">
        <f aca="false">IF(ISBLANK(J17),"",INT(56.0211*(J17-1.5)^1.05))</f>
        <v>537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0"/>
      <c r="H18" s="121"/>
      <c r="I18" s="125"/>
      <c r="J18" s="126"/>
      <c r="K18" s="146"/>
    </row>
    <row r="19" customFormat="false" ht="12" hidden="false" customHeight="false" outlineLevel="0" collapsed="false">
      <c r="A19" s="68" t="n">
        <f aca="false">A17+1</f>
        <v>5</v>
      </c>
      <c r="B19" s="39" t="n">
        <v>31</v>
      </c>
      <c r="C19" s="40" t="s">
        <v>71</v>
      </c>
      <c r="D19" s="41" t="s">
        <v>72</v>
      </c>
      <c r="E19" s="42" t="n">
        <v>35863</v>
      </c>
      <c r="F19" s="43" t="s">
        <v>17</v>
      </c>
      <c r="G19" s="120" t="n">
        <v>8.8</v>
      </c>
      <c r="H19" s="121" t="n">
        <v>9.57</v>
      </c>
      <c r="I19" s="125" t="n">
        <v>9.83</v>
      </c>
      <c r="J19" s="126" t="n">
        <f aca="false">MAX(G19:I20)</f>
        <v>9.83</v>
      </c>
      <c r="K19" s="146" t="n">
        <f aca="false">IF(ISBLANK(J19),"",INT(56.0211*(J19-1.5)^1.05))</f>
        <v>518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0"/>
      <c r="H20" s="121"/>
      <c r="I20" s="125"/>
      <c r="J20" s="126"/>
      <c r="K20" s="146"/>
    </row>
    <row r="21" customFormat="false" ht="12" hidden="false" customHeight="false" outlineLevel="0" collapsed="false">
      <c r="A21" s="68" t="n">
        <f aca="false">A19+1</f>
        <v>6</v>
      </c>
      <c r="B21" s="39" t="n">
        <v>9</v>
      </c>
      <c r="C21" s="40" t="s">
        <v>105</v>
      </c>
      <c r="D21" s="41" t="s">
        <v>106</v>
      </c>
      <c r="E21" s="42" t="n">
        <v>35598</v>
      </c>
      <c r="F21" s="43" t="s">
        <v>16</v>
      </c>
      <c r="G21" s="120" t="n">
        <v>8.48</v>
      </c>
      <c r="H21" s="121" t="n">
        <v>9.05</v>
      </c>
      <c r="I21" s="125" t="n">
        <v>8.54</v>
      </c>
      <c r="J21" s="126" t="n">
        <f aca="false">MAX(G21:I22)</f>
        <v>9.05</v>
      </c>
      <c r="K21" s="146" t="n">
        <f aca="false">IF(ISBLANK(J21),"",INT(56.0211*(J21-1.5)^1.05))</f>
        <v>467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0"/>
      <c r="H22" s="121"/>
      <c r="I22" s="125"/>
      <c r="J22" s="126"/>
      <c r="K22" s="146"/>
    </row>
    <row r="23" customFormat="false" ht="12" hidden="false" customHeight="false" outlineLevel="0" collapsed="false">
      <c r="A23" s="68" t="n">
        <f aca="false">A21+1</f>
        <v>7</v>
      </c>
      <c r="B23" s="39" t="n">
        <v>49</v>
      </c>
      <c r="C23" s="40" t="s">
        <v>85</v>
      </c>
      <c r="D23" s="41" t="s">
        <v>86</v>
      </c>
      <c r="E23" s="42" t="n">
        <v>35185</v>
      </c>
      <c r="F23" s="43" t="s">
        <v>15</v>
      </c>
      <c r="G23" s="120" t="n">
        <v>11.03</v>
      </c>
      <c r="H23" s="121" t="n">
        <v>10.9</v>
      </c>
      <c r="I23" s="125" t="n">
        <v>12.24</v>
      </c>
      <c r="J23" s="126" t="n">
        <f aca="false">MAX(G23:I24)</f>
        <v>12.24</v>
      </c>
      <c r="K23" s="146" t="n">
        <f aca="false">IF(ISBLANK(J23),"",INT(56.0211*(J23-1.5)^1.05))</f>
        <v>677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0"/>
      <c r="H24" s="121"/>
      <c r="I24" s="125"/>
      <c r="J24" s="126"/>
      <c r="K24" s="146"/>
    </row>
    <row r="25" customFormat="false" ht="12" hidden="false" customHeight="false" outlineLevel="0" collapsed="false">
      <c r="A25" s="68" t="n">
        <f aca="false">A23+1</f>
        <v>8</v>
      </c>
      <c r="B25" s="39" t="n">
        <v>30</v>
      </c>
      <c r="C25" s="40" t="s">
        <v>75</v>
      </c>
      <c r="D25" s="41" t="s">
        <v>76</v>
      </c>
      <c r="E25" s="42" t="n">
        <v>35483</v>
      </c>
      <c r="F25" s="43" t="s">
        <v>17</v>
      </c>
      <c r="G25" s="120" t="n">
        <v>9.16</v>
      </c>
      <c r="H25" s="121" t="n">
        <v>8.44</v>
      </c>
      <c r="I25" s="125" t="n">
        <v>9.67</v>
      </c>
      <c r="J25" s="126" t="n">
        <f aca="false">MAX(G25:I26)</f>
        <v>9.67</v>
      </c>
      <c r="K25" s="146" t="n">
        <f aca="false">IF(ISBLANK(J25),"",INT(56.0211*(J25-1.5)^1.05))</f>
        <v>508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0"/>
      <c r="H26" s="121"/>
      <c r="I26" s="125"/>
      <c r="J26" s="126"/>
      <c r="K26" s="146"/>
    </row>
    <row r="27" customFormat="false" ht="12" hidden="false" customHeight="false" outlineLevel="0" collapsed="false">
      <c r="A27" s="68" t="n">
        <f aca="false">A25+1</f>
        <v>9</v>
      </c>
      <c r="B27" s="39" t="n">
        <v>16</v>
      </c>
      <c r="C27" s="40" t="s">
        <v>130</v>
      </c>
      <c r="D27" s="41" t="s">
        <v>131</v>
      </c>
      <c r="E27" s="42" t="n">
        <v>35111</v>
      </c>
      <c r="F27" s="43" t="s">
        <v>129</v>
      </c>
      <c r="G27" s="120" t="s">
        <v>160</v>
      </c>
      <c r="H27" s="121" t="n">
        <v>14.08</v>
      </c>
      <c r="I27" s="125" t="s">
        <v>160</v>
      </c>
      <c r="J27" s="126" t="n">
        <f aca="false">MAX(G27:I28)</f>
        <v>14.08</v>
      </c>
      <c r="K27" s="146" t="n">
        <f aca="false">IF(ISBLANK(J27),"",INT(56.0211*(J27-1.5)^1.05))</f>
        <v>799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0"/>
      <c r="H28" s="121"/>
      <c r="I28" s="125"/>
      <c r="J28" s="126"/>
      <c r="K28" s="146"/>
    </row>
    <row r="29" customFormat="false" ht="12" hidden="false" customHeight="false" outlineLevel="0" collapsed="false">
      <c r="A29" s="68" t="n">
        <f aca="false">A27+1</f>
        <v>10</v>
      </c>
      <c r="B29" s="39" t="n">
        <v>12</v>
      </c>
      <c r="C29" s="40" t="s">
        <v>109</v>
      </c>
      <c r="D29" s="41" t="s">
        <v>110</v>
      </c>
      <c r="E29" s="42" t="n">
        <v>35509</v>
      </c>
      <c r="F29" s="43" t="s">
        <v>16</v>
      </c>
      <c r="G29" s="120" t="n">
        <v>10.87</v>
      </c>
      <c r="H29" s="121" t="n">
        <v>11.51</v>
      </c>
      <c r="I29" s="125" t="n">
        <v>11.09</v>
      </c>
      <c r="J29" s="126" t="n">
        <f aca="false">MAX(G29:I30)</f>
        <v>11.51</v>
      </c>
      <c r="K29" s="146" t="n">
        <f aca="false">IF(ISBLANK(J29),"",INT(56.0211*(J29-1.5)^1.05))</f>
        <v>629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0"/>
      <c r="H30" s="121"/>
      <c r="I30" s="125"/>
      <c r="J30" s="126"/>
      <c r="K30" s="146"/>
    </row>
    <row r="31" customFormat="false" ht="12" hidden="false" customHeight="false" outlineLevel="0" collapsed="false">
      <c r="A31" s="68" t="n">
        <f aca="false">A29+1</f>
        <v>11</v>
      </c>
      <c r="B31" s="39" t="n">
        <v>52</v>
      </c>
      <c r="C31" s="40" t="s">
        <v>97</v>
      </c>
      <c r="D31" s="41" t="s">
        <v>98</v>
      </c>
      <c r="E31" s="42" t="n">
        <v>35550</v>
      </c>
      <c r="F31" s="43" t="s">
        <v>15</v>
      </c>
      <c r="G31" s="120" t="n">
        <v>10.29</v>
      </c>
      <c r="H31" s="121" t="n">
        <v>9.58</v>
      </c>
      <c r="I31" s="125" t="n">
        <v>11.18</v>
      </c>
      <c r="J31" s="126" t="n">
        <f aca="false">MAX(G31:I32)</f>
        <v>11.18</v>
      </c>
      <c r="K31" s="146" t="n">
        <f aca="false">IF(ISBLANK(J31),"",INT(56.0211*(J31-1.5)^1.05))</f>
        <v>607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0"/>
      <c r="H32" s="121"/>
      <c r="I32" s="125"/>
      <c r="J32" s="126"/>
      <c r="K32" s="146"/>
    </row>
    <row r="33" customFormat="false" ht="12" hidden="false" customHeight="false" outlineLevel="0" collapsed="false">
      <c r="A33" s="68" t="n">
        <f aca="false">A31+1</f>
        <v>12</v>
      </c>
      <c r="B33" s="39" t="n">
        <v>10</v>
      </c>
      <c r="C33" s="40" t="s">
        <v>113</v>
      </c>
      <c r="D33" s="41" t="s">
        <v>114</v>
      </c>
      <c r="E33" s="42" t="n">
        <v>35274</v>
      </c>
      <c r="F33" s="43" t="s">
        <v>16</v>
      </c>
      <c r="G33" s="120" t="s">
        <v>160</v>
      </c>
      <c r="H33" s="121" t="n">
        <v>8.95</v>
      </c>
      <c r="I33" s="125" t="n">
        <v>7.9</v>
      </c>
      <c r="J33" s="126" t="n">
        <f aca="false">MAX(G33:I34)</f>
        <v>8.95</v>
      </c>
      <c r="K33" s="146" t="n">
        <f aca="false">IF(ISBLANK(J33),"",INT(56.0211*(J33-1.5)^1.05))</f>
        <v>461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20"/>
      <c r="H34" s="121"/>
      <c r="I34" s="125"/>
      <c r="J34" s="126"/>
      <c r="K34" s="146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M3" s="90"/>
    </row>
    <row r="4" customFormat="false" ht="14.25" hidden="false" customHeight="true" outlineLevel="0" collapsed="false">
      <c r="A4" s="34" t="s">
        <v>18</v>
      </c>
      <c r="B4" s="34"/>
      <c r="L4" s="91"/>
      <c r="M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G5" s="22"/>
      <c r="L5" s="92"/>
      <c r="M5" s="91"/>
    </row>
    <row r="6" customFormat="false" ht="15" hidden="false" customHeight="false" outlineLevel="0" collapsed="false">
      <c r="C6" s="34" t="s">
        <v>157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34</v>
      </c>
      <c r="C11" s="40" t="s">
        <v>77</v>
      </c>
      <c r="D11" s="41" t="s">
        <v>78</v>
      </c>
      <c r="E11" s="42" t="n">
        <v>34625</v>
      </c>
      <c r="F11" s="43" t="s">
        <v>17</v>
      </c>
      <c r="G11" s="124" t="s">
        <v>160</v>
      </c>
      <c r="H11" s="121" t="s">
        <v>160</v>
      </c>
      <c r="I11" s="125" t="n">
        <v>5.31</v>
      </c>
      <c r="J11" s="126" t="n">
        <f aca="false">MAX(G11:I12)</f>
        <v>5.31</v>
      </c>
      <c r="K11" s="146" t="n">
        <f aca="false">IF(ISBLANK(J11),"",INT(0.188807*(J11*100-210)^1.41))</f>
        <v>645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4"/>
      <c r="H12" s="121"/>
      <c r="I12" s="125"/>
      <c r="J12" s="126"/>
      <c r="K12" s="146"/>
    </row>
    <row r="13" customFormat="false" ht="12" hidden="false" customHeight="false" outlineLevel="0" collapsed="false">
      <c r="A13" s="68" t="n">
        <f aca="false">A11+1</f>
        <v>2</v>
      </c>
      <c r="B13" s="39" t="n">
        <v>35</v>
      </c>
      <c r="C13" s="40" t="s">
        <v>81</v>
      </c>
      <c r="D13" s="41" t="s">
        <v>82</v>
      </c>
      <c r="E13" s="42" t="n">
        <v>34367</v>
      </c>
      <c r="F13" s="43" t="s">
        <v>17</v>
      </c>
      <c r="G13" s="124" t="s">
        <v>160</v>
      </c>
      <c r="H13" s="121" t="n">
        <v>4.57</v>
      </c>
      <c r="I13" s="125" t="n">
        <v>4.69</v>
      </c>
      <c r="J13" s="126" t="n">
        <f aca="false">MAX(G13:I14)</f>
        <v>4.69</v>
      </c>
      <c r="K13" s="146" t="n">
        <f aca="false">IF(ISBLANK(J13),"",INT(0.188807*(J13*100-210)^1.41))</f>
        <v>477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4"/>
      <c r="H14" s="121"/>
      <c r="I14" s="125"/>
      <c r="J14" s="126"/>
      <c r="K14" s="146"/>
    </row>
    <row r="15" customFormat="false" ht="12" hidden="false" customHeight="false" outlineLevel="0" collapsed="false">
      <c r="A15" s="68" t="n">
        <f aca="false">A13+1</f>
        <v>3</v>
      </c>
      <c r="B15" s="39" t="n">
        <v>15</v>
      </c>
      <c r="C15" s="40" t="s">
        <v>111</v>
      </c>
      <c r="D15" s="41" t="s">
        <v>112</v>
      </c>
      <c r="E15" s="42" t="n">
        <v>34701</v>
      </c>
      <c r="F15" s="43" t="s">
        <v>16</v>
      </c>
      <c r="G15" s="124" t="n">
        <v>4.59</v>
      </c>
      <c r="H15" s="121" t="n">
        <v>4.58</v>
      </c>
      <c r="I15" s="125" t="s">
        <v>160</v>
      </c>
      <c r="J15" s="126" t="n">
        <f aca="false">MAX(G15:I16)</f>
        <v>4.59</v>
      </c>
      <c r="K15" s="146" t="n">
        <f aca="false">IF(ISBLANK(J15),"",INT(0.188807*(J15*100-210)^1.41))</f>
        <v>451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4"/>
      <c r="H16" s="121"/>
      <c r="I16" s="125"/>
      <c r="J16" s="126"/>
      <c r="K16" s="146"/>
    </row>
    <row r="17" customFormat="false" ht="12" hidden="false" customHeight="false" outlineLevel="0" collapsed="false">
      <c r="A17" s="68" t="n">
        <f aca="false">A15+1</f>
        <v>4</v>
      </c>
      <c r="B17" s="39" t="n">
        <v>53</v>
      </c>
      <c r="C17" s="145" t="s">
        <v>87</v>
      </c>
      <c r="D17" s="41" t="s">
        <v>88</v>
      </c>
      <c r="E17" s="42" t="n">
        <v>34570</v>
      </c>
      <c r="F17" s="43" t="s">
        <v>15</v>
      </c>
      <c r="G17" s="124" t="n">
        <v>4.97</v>
      </c>
      <c r="H17" s="121" t="n">
        <v>5.11</v>
      </c>
      <c r="I17" s="125" t="n">
        <v>5.12</v>
      </c>
      <c r="J17" s="126" t="n">
        <f aca="false">MAX(G17:I18)</f>
        <v>5.12</v>
      </c>
      <c r="K17" s="146" t="n">
        <f aca="false">IF(ISBLANK(J17),"",INT(0.188807*(J17*100-210)^1.41))</f>
        <v>592</v>
      </c>
    </row>
    <row r="18" customFormat="false" ht="13" hidden="false" customHeight="false" outlineLevel="0" collapsed="false">
      <c r="A18" s="68"/>
      <c r="B18" s="39"/>
      <c r="C18" s="145"/>
      <c r="D18" s="41"/>
      <c r="E18" s="42"/>
      <c r="F18" s="43"/>
      <c r="G18" s="124"/>
      <c r="H18" s="121"/>
      <c r="I18" s="125"/>
      <c r="J18" s="126"/>
      <c r="K18" s="146"/>
    </row>
    <row r="19" customFormat="false" ht="12" hidden="false" customHeight="false" outlineLevel="0" collapsed="false">
      <c r="A19" s="68" t="n">
        <f aca="false">A17+1</f>
        <v>5</v>
      </c>
      <c r="B19" s="39" t="n">
        <v>54</v>
      </c>
      <c r="C19" s="40" t="s">
        <v>91</v>
      </c>
      <c r="D19" s="41" t="s">
        <v>92</v>
      </c>
      <c r="E19" s="42" t="n">
        <v>34387</v>
      </c>
      <c r="F19" s="43" t="s">
        <v>15</v>
      </c>
      <c r="G19" s="124" t="n">
        <v>5.24</v>
      </c>
      <c r="H19" s="121" t="n">
        <v>5.23</v>
      </c>
      <c r="I19" s="125" t="n">
        <v>5.15</v>
      </c>
      <c r="J19" s="126" t="n">
        <f aca="false">MAX(G19:I20)</f>
        <v>5.24</v>
      </c>
      <c r="K19" s="146" t="n">
        <f aca="false">IF(ISBLANK(J19),"",INT(0.188807*(J19*100-210)^1.41))</f>
        <v>626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4"/>
      <c r="H20" s="121"/>
      <c r="I20" s="125"/>
      <c r="J20" s="126"/>
      <c r="K20" s="146"/>
    </row>
    <row r="21" customFormat="false" ht="12" hidden="false" customHeight="false" outlineLevel="0" collapsed="false">
      <c r="A21" s="68" t="n">
        <f aca="false">A19+1</f>
        <v>6</v>
      </c>
      <c r="B21" s="39" t="n">
        <v>55</v>
      </c>
      <c r="C21" s="40" t="s">
        <v>95</v>
      </c>
      <c r="D21" s="41" t="s">
        <v>96</v>
      </c>
      <c r="E21" s="42" t="n">
        <v>35017</v>
      </c>
      <c r="F21" s="43" t="s">
        <v>15</v>
      </c>
      <c r="G21" s="124" t="n">
        <v>5.17</v>
      </c>
      <c r="H21" s="121" t="s">
        <v>160</v>
      </c>
      <c r="I21" s="125" t="s">
        <v>160</v>
      </c>
      <c r="J21" s="126" t="n">
        <f aca="false">MAX(G21:I22)</f>
        <v>5.17</v>
      </c>
      <c r="K21" s="146" t="n">
        <f aca="false">IF(ISBLANK(J21),"",INT(0.188807*(J21*100-210)^1.41))</f>
        <v>606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4"/>
      <c r="H22" s="121"/>
      <c r="I22" s="125"/>
      <c r="J22" s="126"/>
      <c r="K22" s="146"/>
    </row>
    <row r="23" customFormat="false" ht="12" hidden="false" customHeight="false" outlineLevel="0" collapsed="false">
      <c r="A23" s="68" t="n">
        <f aca="false">A21+1</f>
        <v>7</v>
      </c>
      <c r="B23" s="39" t="n">
        <v>56</v>
      </c>
      <c r="C23" s="40" t="s">
        <v>99</v>
      </c>
      <c r="D23" s="41" t="s">
        <v>100</v>
      </c>
      <c r="E23" s="42" t="n">
        <v>34888</v>
      </c>
      <c r="F23" s="43" t="s">
        <v>15</v>
      </c>
      <c r="G23" s="124" t="s">
        <v>160</v>
      </c>
      <c r="H23" s="121" t="s">
        <v>160</v>
      </c>
      <c r="I23" s="125" t="n">
        <v>4.45</v>
      </c>
      <c r="J23" s="126" t="n">
        <f aca="false">MAX(G23:I24)</f>
        <v>4.45</v>
      </c>
      <c r="K23" s="146" t="n">
        <f aca="false">IF(ISBLANK(J23),"",INT(0.188807*(J23*100-210)^1.41))</f>
        <v>416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4"/>
      <c r="H24" s="121"/>
      <c r="I24" s="125"/>
      <c r="J24" s="126"/>
      <c r="K24" s="146"/>
    </row>
    <row r="25" customFormat="false" ht="12" hidden="false" customHeight="false" outlineLevel="0" collapsed="false">
      <c r="A25" s="68" t="n">
        <f aca="false">A23+1</f>
        <v>8</v>
      </c>
      <c r="B25" s="39" t="n">
        <v>33</v>
      </c>
      <c r="C25" s="40" t="s">
        <v>73</v>
      </c>
      <c r="D25" s="41" t="s">
        <v>74</v>
      </c>
      <c r="E25" s="42" t="n">
        <v>34739</v>
      </c>
      <c r="F25" s="43" t="s">
        <v>17</v>
      </c>
      <c r="G25" s="124" t="n">
        <v>5.22</v>
      </c>
      <c r="H25" s="121" t="n">
        <v>5.37</v>
      </c>
      <c r="I25" s="125" t="n">
        <v>5.3</v>
      </c>
      <c r="J25" s="126" t="n">
        <f aca="false">MAX(G25:I26)</f>
        <v>5.37</v>
      </c>
      <c r="K25" s="146" t="n">
        <f aca="false">IF(ISBLANK(J25),"",INT(0.188807*(J25*100-210)^1.41))</f>
        <v>663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4"/>
      <c r="H26" s="121"/>
      <c r="I26" s="125"/>
      <c r="J26" s="126"/>
      <c r="K26" s="146"/>
    </row>
    <row r="27" customFormat="false" ht="12" hidden="false" customHeight="false" outlineLevel="0" collapsed="false">
      <c r="A27" s="68" t="n">
        <f aca="false">A25+1</f>
        <v>9</v>
      </c>
      <c r="B27" s="39" t="n">
        <v>14</v>
      </c>
      <c r="C27" s="40" t="s">
        <v>107</v>
      </c>
      <c r="D27" s="41" t="s">
        <v>108</v>
      </c>
      <c r="E27" s="42" t="n">
        <v>34755</v>
      </c>
      <c r="F27" s="43" t="s">
        <v>16</v>
      </c>
      <c r="G27" s="124" t="n">
        <v>5.1</v>
      </c>
      <c r="H27" s="121" t="n">
        <v>5.15</v>
      </c>
      <c r="I27" s="125" t="n">
        <v>4.83</v>
      </c>
      <c r="J27" s="126" t="n">
        <f aca="false">MAX(G27:I28)</f>
        <v>5.15</v>
      </c>
      <c r="K27" s="146" t="n">
        <f aca="false">IF(ISBLANK(J27),"",INT(0.188807*(J27*100-210)^1.41))</f>
        <v>601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4"/>
      <c r="H28" s="121"/>
      <c r="I28" s="125"/>
      <c r="J28" s="126"/>
      <c r="K28" s="146"/>
    </row>
    <row r="29" customFormat="false" ht="12" hidden="false" customHeight="false" outlineLevel="0" collapsed="false">
      <c r="A29" s="68" t="n">
        <f aca="false">A27+1</f>
        <v>10</v>
      </c>
      <c r="B29" s="39" t="n">
        <v>36</v>
      </c>
      <c r="C29" s="40" t="s">
        <v>83</v>
      </c>
      <c r="D29" s="41" t="s">
        <v>84</v>
      </c>
      <c r="E29" s="42" t="n">
        <v>34581</v>
      </c>
      <c r="F29" s="43" t="s">
        <v>17</v>
      </c>
      <c r="G29" s="124" t="n">
        <v>5.01</v>
      </c>
      <c r="H29" s="121" t="n">
        <v>4.74</v>
      </c>
      <c r="I29" s="125" t="n">
        <v>4.16</v>
      </c>
      <c r="J29" s="126" t="n">
        <f aca="false">MAX(G29:I30)</f>
        <v>5.01</v>
      </c>
      <c r="K29" s="146" t="n">
        <f aca="false">IF(ISBLANK(J29),"",INT(0.188807*(J29*100-210)^1.41))</f>
        <v>562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4"/>
      <c r="H30" s="121"/>
      <c r="I30" s="125"/>
      <c r="J30" s="126"/>
      <c r="K30" s="146"/>
    </row>
    <row r="31" customFormat="false" ht="12" hidden="false" customHeight="false" outlineLevel="0" collapsed="false">
      <c r="A31" s="68" t="n">
        <f aca="false">A29+1</f>
        <v>11</v>
      </c>
      <c r="B31" s="39" t="n">
        <v>13</v>
      </c>
      <c r="C31" s="40" t="s">
        <v>103</v>
      </c>
      <c r="D31" s="41" t="s">
        <v>104</v>
      </c>
      <c r="E31" s="42" t="n">
        <v>34417</v>
      </c>
      <c r="F31" s="43" t="s">
        <v>16</v>
      </c>
      <c r="G31" s="124" t="n">
        <v>5.37</v>
      </c>
      <c r="H31" s="121" t="n">
        <v>5.33</v>
      </c>
      <c r="I31" s="125" t="n">
        <v>5.2</v>
      </c>
      <c r="J31" s="126" t="n">
        <f aca="false">MAX(G31:I32)</f>
        <v>5.37</v>
      </c>
      <c r="K31" s="146" t="n">
        <f aca="false">IF(ISBLANK(J31),"",INT(0.188807*(J31*100-210)^1.41))</f>
        <v>663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4"/>
      <c r="H32" s="121"/>
      <c r="I32" s="125"/>
      <c r="J32" s="126"/>
      <c r="K32" s="146"/>
    </row>
  </sheetData>
  <mergeCells count="133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9" min="7" style="33" width="6.66"/>
    <col collapsed="false" customWidth="true" hidden="false" outlineLevel="0" max="10" min="10" style="22" width="8.99"/>
    <col collapsed="false" customWidth="false" hidden="false" outlineLevel="0" max="257" min="11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0</v>
      </c>
      <c r="B4" s="34"/>
      <c r="L4" s="33"/>
      <c r="M4" s="35"/>
      <c r="N4" s="91"/>
      <c r="O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G5" s="22"/>
      <c r="M5" s="33"/>
      <c r="N5" s="92"/>
      <c r="O5" s="91"/>
    </row>
    <row r="6" customFormat="false" ht="15" hidden="false" customHeight="false" outlineLevel="0" collapsed="false">
      <c r="C6" s="34" t="s">
        <v>157</v>
      </c>
      <c r="E6" s="16"/>
    </row>
    <row r="7" customFormat="false" ht="13" hidden="false" customHeight="false" outlineLevel="0" collapsed="false"/>
    <row r="8" customFormat="false" ht="13" hidden="false" customHeight="false" outlineLevel="0" collapsed="false">
      <c r="G8" s="26" t="s">
        <v>158</v>
      </c>
      <c r="H8" s="26"/>
      <c r="I8" s="26"/>
    </row>
    <row r="9" s="119" customFormat="true" ht="13.5" hidden="false" customHeight="true" outlineLevel="0" collapsed="false">
      <c r="A9" s="110" t="s">
        <v>159</v>
      </c>
      <c r="B9" s="110" t="s">
        <v>21</v>
      </c>
      <c r="C9" s="111" t="s">
        <v>22</v>
      </c>
      <c r="D9" s="112" t="s">
        <v>23</v>
      </c>
      <c r="E9" s="113" t="s">
        <v>24</v>
      </c>
      <c r="F9" s="113" t="s">
        <v>13</v>
      </c>
      <c r="G9" s="114" t="n">
        <v>1</v>
      </c>
      <c r="H9" s="115" t="n">
        <v>2</v>
      </c>
      <c r="I9" s="116" t="n">
        <v>3</v>
      </c>
      <c r="J9" s="117" t="s">
        <v>14</v>
      </c>
      <c r="K9" s="118" t="s">
        <v>125</v>
      </c>
    </row>
    <row r="10" s="119" customFormat="true" ht="13.5" hidden="false" customHeight="true" outlineLevel="0" collapsed="false">
      <c r="A10" s="110"/>
      <c r="B10" s="110"/>
      <c r="C10" s="111"/>
      <c r="D10" s="112"/>
      <c r="E10" s="113"/>
      <c r="F10" s="113"/>
      <c r="G10" s="114"/>
      <c r="H10" s="115"/>
      <c r="I10" s="116"/>
      <c r="J10" s="117"/>
      <c r="K10" s="118"/>
    </row>
    <row r="11" customFormat="false" ht="12" hidden="false" customHeight="false" outlineLevel="0" collapsed="false">
      <c r="A11" s="68" t="n">
        <f aca="false">A10+1</f>
        <v>1</v>
      </c>
      <c r="B11" s="39" t="n">
        <v>11</v>
      </c>
      <c r="C11" s="40" t="s">
        <v>101</v>
      </c>
      <c r="D11" s="41" t="s">
        <v>102</v>
      </c>
      <c r="E11" s="42" t="n">
        <v>35624</v>
      </c>
      <c r="F11" s="43" t="s">
        <v>16</v>
      </c>
      <c r="G11" s="124" t="n">
        <v>5.03</v>
      </c>
      <c r="H11" s="121" t="n">
        <v>5.2</v>
      </c>
      <c r="I11" s="125" t="n">
        <v>4.93</v>
      </c>
      <c r="J11" s="126" t="n">
        <f aca="false">MAX(G11:I12)</f>
        <v>5.2</v>
      </c>
      <c r="K11" s="146" t="n">
        <f aca="false">IF(ISBLANK(J11),"",INT(0.188807*(J11*100-210)^1.41))</f>
        <v>614</v>
      </c>
    </row>
    <row r="12" customFormat="false" ht="13" hidden="false" customHeight="false" outlineLevel="0" collapsed="false">
      <c r="A12" s="68"/>
      <c r="B12" s="39"/>
      <c r="C12" s="40"/>
      <c r="D12" s="41"/>
      <c r="E12" s="42"/>
      <c r="F12" s="43"/>
      <c r="G12" s="124"/>
      <c r="H12" s="121"/>
      <c r="I12" s="125"/>
      <c r="J12" s="126"/>
      <c r="K12" s="146"/>
    </row>
    <row r="13" customFormat="false" ht="12" hidden="false" customHeight="false" outlineLevel="0" collapsed="false">
      <c r="A13" s="68" t="n">
        <f aca="false">A11+1</f>
        <v>2</v>
      </c>
      <c r="B13" s="39" t="n">
        <v>50</v>
      </c>
      <c r="C13" s="40" t="s">
        <v>93</v>
      </c>
      <c r="D13" s="41" t="s">
        <v>94</v>
      </c>
      <c r="E13" s="42" t="n">
        <v>35097</v>
      </c>
      <c r="F13" s="43" t="s">
        <v>15</v>
      </c>
      <c r="G13" s="124" t="n">
        <v>5.54</v>
      </c>
      <c r="H13" s="121" t="n">
        <v>5.56</v>
      </c>
      <c r="I13" s="125" t="n">
        <v>5.64</v>
      </c>
      <c r="J13" s="126" t="n">
        <f aca="false">MAX(G13:I14)</f>
        <v>5.64</v>
      </c>
      <c r="K13" s="146" t="n">
        <f aca="false">IF(ISBLANK(J13),"",INT(0.188807*(J13*100-210)^1.41))</f>
        <v>741</v>
      </c>
    </row>
    <row r="14" customFormat="false" ht="13" hidden="false" customHeight="false" outlineLevel="0" collapsed="false">
      <c r="A14" s="68"/>
      <c r="B14" s="39"/>
      <c r="C14" s="40"/>
      <c r="D14" s="41"/>
      <c r="E14" s="42"/>
      <c r="F14" s="43"/>
      <c r="G14" s="124"/>
      <c r="H14" s="121"/>
      <c r="I14" s="125"/>
      <c r="J14" s="126"/>
      <c r="K14" s="146"/>
    </row>
    <row r="15" customFormat="false" ht="12" hidden="false" customHeight="false" outlineLevel="0" collapsed="false">
      <c r="A15" s="68" t="n">
        <f aca="false">A13+1</f>
        <v>3</v>
      </c>
      <c r="B15" s="39" t="n">
        <v>10</v>
      </c>
      <c r="C15" s="40" t="s">
        <v>113</v>
      </c>
      <c r="D15" s="41" t="s">
        <v>114</v>
      </c>
      <c r="E15" s="42" t="n">
        <v>35274</v>
      </c>
      <c r="F15" s="43" t="s">
        <v>16</v>
      </c>
      <c r="G15" s="124" t="s">
        <v>160</v>
      </c>
      <c r="H15" s="121" t="n">
        <v>4.51</v>
      </c>
      <c r="I15" s="125" t="n">
        <v>4.65</v>
      </c>
      <c r="J15" s="126" t="n">
        <f aca="false">MAX(G15:I16)</f>
        <v>4.65</v>
      </c>
      <c r="K15" s="146" t="n">
        <f aca="false">IF(ISBLANK(J15),"",INT(0.188807*(J15*100-210)^1.41))</f>
        <v>466</v>
      </c>
    </row>
    <row r="16" customFormat="false" ht="13" hidden="false" customHeight="false" outlineLevel="0" collapsed="false">
      <c r="A16" s="68"/>
      <c r="B16" s="39"/>
      <c r="C16" s="40"/>
      <c r="D16" s="41"/>
      <c r="E16" s="42"/>
      <c r="F16" s="43"/>
      <c r="G16" s="124"/>
      <c r="H16" s="121"/>
      <c r="I16" s="125"/>
      <c r="J16" s="126"/>
      <c r="K16" s="146"/>
    </row>
    <row r="17" customFormat="false" ht="12" hidden="false" customHeight="false" outlineLevel="0" collapsed="false">
      <c r="A17" s="68" t="n">
        <f aca="false">A15+1</f>
        <v>4</v>
      </c>
      <c r="B17" s="39" t="n">
        <v>52</v>
      </c>
      <c r="C17" s="40" t="s">
        <v>97</v>
      </c>
      <c r="D17" s="41" t="s">
        <v>98</v>
      </c>
      <c r="E17" s="42" t="n">
        <v>35550</v>
      </c>
      <c r="F17" s="43" t="s">
        <v>15</v>
      </c>
      <c r="G17" s="124" t="n">
        <v>4.94</v>
      </c>
      <c r="H17" s="121" t="n">
        <v>5.11</v>
      </c>
      <c r="I17" s="125" t="n">
        <v>5.06</v>
      </c>
      <c r="J17" s="126" t="n">
        <f aca="false">MAX(G17:I18)</f>
        <v>5.11</v>
      </c>
      <c r="K17" s="146" t="n">
        <f aca="false">IF(ISBLANK(J17),"",INT(0.188807*(J17*100-210)^1.41))</f>
        <v>589</v>
      </c>
    </row>
    <row r="18" customFormat="false" ht="13" hidden="false" customHeight="false" outlineLevel="0" collapsed="false">
      <c r="A18" s="68"/>
      <c r="B18" s="39"/>
      <c r="C18" s="40"/>
      <c r="D18" s="41"/>
      <c r="E18" s="42"/>
      <c r="F18" s="43"/>
      <c r="G18" s="124"/>
      <c r="H18" s="121"/>
      <c r="I18" s="125"/>
      <c r="J18" s="126"/>
      <c r="K18" s="146"/>
    </row>
    <row r="19" customFormat="false" ht="12" hidden="false" customHeight="false" outlineLevel="0" collapsed="false">
      <c r="A19" s="68" t="n">
        <f aca="false">A17+1</f>
        <v>5</v>
      </c>
      <c r="B19" s="39" t="n">
        <v>12</v>
      </c>
      <c r="C19" s="40" t="s">
        <v>109</v>
      </c>
      <c r="D19" s="41" t="s">
        <v>110</v>
      </c>
      <c r="E19" s="42" t="n">
        <v>35509</v>
      </c>
      <c r="F19" s="43" t="s">
        <v>16</v>
      </c>
      <c r="G19" s="124" t="n">
        <v>4.83</v>
      </c>
      <c r="H19" s="121" t="n">
        <v>4.58</v>
      </c>
      <c r="I19" s="125" t="n">
        <v>4.56</v>
      </c>
      <c r="J19" s="126" t="n">
        <f aca="false">MAX(G19:I20)</f>
        <v>4.83</v>
      </c>
      <c r="K19" s="146" t="n">
        <f aca="false">IF(ISBLANK(J19),"",INT(0.188807*(J19*100-210)^1.41))</f>
        <v>514</v>
      </c>
    </row>
    <row r="20" customFormat="false" ht="13" hidden="false" customHeight="false" outlineLevel="0" collapsed="false">
      <c r="A20" s="68"/>
      <c r="B20" s="39"/>
      <c r="C20" s="40"/>
      <c r="D20" s="41"/>
      <c r="E20" s="42"/>
      <c r="F20" s="43"/>
      <c r="G20" s="124"/>
      <c r="H20" s="121"/>
      <c r="I20" s="125"/>
      <c r="J20" s="126"/>
      <c r="K20" s="146"/>
    </row>
    <row r="21" customFormat="false" ht="12" hidden="false" customHeight="false" outlineLevel="0" collapsed="false">
      <c r="A21" s="68" t="n">
        <f aca="false">A19+1</f>
        <v>6</v>
      </c>
      <c r="B21" s="39" t="n">
        <v>16</v>
      </c>
      <c r="C21" s="40" t="s">
        <v>130</v>
      </c>
      <c r="D21" s="41" t="s">
        <v>131</v>
      </c>
      <c r="E21" s="42" t="n">
        <v>35111</v>
      </c>
      <c r="F21" s="43" t="s">
        <v>16</v>
      </c>
      <c r="G21" s="124"/>
      <c r="H21" s="121"/>
      <c r="I21" s="125"/>
      <c r="J21" s="126" t="s">
        <v>132</v>
      </c>
      <c r="K21" s="146"/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4"/>
      <c r="H22" s="121"/>
      <c r="I22" s="125"/>
      <c r="J22" s="126"/>
      <c r="K22" s="146"/>
    </row>
    <row r="23" customFormat="false" ht="12" hidden="false" customHeight="false" outlineLevel="0" collapsed="false">
      <c r="A23" s="68" t="n">
        <f aca="false">A21+1</f>
        <v>7</v>
      </c>
      <c r="B23" s="39" t="n">
        <v>30</v>
      </c>
      <c r="C23" s="40" t="s">
        <v>75</v>
      </c>
      <c r="D23" s="41" t="s">
        <v>76</v>
      </c>
      <c r="E23" s="42" t="n">
        <v>35483</v>
      </c>
      <c r="F23" s="43" t="s">
        <v>17</v>
      </c>
      <c r="G23" s="124" t="n">
        <v>4.65</v>
      </c>
      <c r="H23" s="121" t="n">
        <v>4.76</v>
      </c>
      <c r="I23" s="125" t="n">
        <v>5.02</v>
      </c>
      <c r="J23" s="126" t="n">
        <f aca="false">MAX(G23:I24)</f>
        <v>5.02</v>
      </c>
      <c r="K23" s="146" t="n">
        <f aca="false">IF(ISBLANK(J23),"",INT(0.188807*(J23*100-210)^1.41))</f>
        <v>565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4"/>
      <c r="H24" s="121"/>
      <c r="I24" s="125"/>
      <c r="J24" s="126"/>
      <c r="K24" s="146"/>
    </row>
    <row r="25" customFormat="false" ht="12" hidden="false" customHeight="false" outlineLevel="0" collapsed="false">
      <c r="A25" s="68" t="n">
        <f aca="false">A23+1</f>
        <v>8</v>
      </c>
      <c r="B25" s="39" t="n">
        <v>49</v>
      </c>
      <c r="C25" s="40" t="s">
        <v>85</v>
      </c>
      <c r="D25" s="41" t="s">
        <v>86</v>
      </c>
      <c r="E25" s="42" t="n">
        <v>35185</v>
      </c>
      <c r="F25" s="43" t="s">
        <v>15</v>
      </c>
      <c r="G25" s="124" t="s">
        <v>160</v>
      </c>
      <c r="H25" s="121" t="n">
        <v>5.33</v>
      </c>
      <c r="I25" s="125" t="n">
        <v>5.31</v>
      </c>
      <c r="J25" s="126" t="n">
        <f aca="false">MAX(G25:I26)</f>
        <v>5.33</v>
      </c>
      <c r="K25" s="146" t="n">
        <f aca="false">IF(ISBLANK(J25),"",INT(0.188807*(J25*100-210)^1.41))</f>
        <v>651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4"/>
      <c r="H26" s="121"/>
      <c r="I26" s="125"/>
      <c r="J26" s="126"/>
      <c r="K26" s="146"/>
    </row>
    <row r="27" customFormat="false" ht="12" hidden="false" customHeight="false" outlineLevel="0" collapsed="false">
      <c r="A27" s="68" t="n">
        <f aca="false">A25+1</f>
        <v>9</v>
      </c>
      <c r="B27" s="39" t="n">
        <v>9</v>
      </c>
      <c r="C27" s="40" t="s">
        <v>105</v>
      </c>
      <c r="D27" s="41" t="s">
        <v>106</v>
      </c>
      <c r="E27" s="42" t="n">
        <v>35598</v>
      </c>
      <c r="F27" s="43" t="s">
        <v>16</v>
      </c>
      <c r="G27" s="124" t="n">
        <v>4.83</v>
      </c>
      <c r="H27" s="121" t="n">
        <v>4.75</v>
      </c>
      <c r="I27" s="125" t="n">
        <v>4.95</v>
      </c>
      <c r="J27" s="126" t="n">
        <f aca="false">MAX(G27:I28)</f>
        <v>4.95</v>
      </c>
      <c r="K27" s="146" t="n">
        <f aca="false">IF(ISBLANK(J27),"",INT(0.188807*(J27*100-210)^1.41))</f>
        <v>546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4"/>
      <c r="H28" s="121"/>
      <c r="I28" s="125"/>
      <c r="J28" s="126"/>
      <c r="K28" s="146"/>
    </row>
    <row r="29" customFormat="false" ht="12" hidden="false" customHeight="false" outlineLevel="0" collapsed="false">
      <c r="A29" s="68" t="n">
        <f aca="false">A27+1</f>
        <v>10</v>
      </c>
      <c r="B29" s="39" t="n">
        <v>31</v>
      </c>
      <c r="C29" s="40" t="s">
        <v>71</v>
      </c>
      <c r="D29" s="41" t="s">
        <v>72</v>
      </c>
      <c r="E29" s="42" t="n">
        <v>35863</v>
      </c>
      <c r="F29" s="43" t="s">
        <v>17</v>
      </c>
      <c r="G29" s="124" t="n">
        <v>4.99</v>
      </c>
      <c r="H29" s="121" t="n">
        <v>5</v>
      </c>
      <c r="I29" s="125" t="n">
        <v>5.11</v>
      </c>
      <c r="J29" s="126" t="n">
        <f aca="false">MAX(G29:I30)</f>
        <v>5.11</v>
      </c>
      <c r="K29" s="146" t="n">
        <f aca="false">IF(ISBLANK(J29),"",INT(0.188807*(J29*100-210)^1.41))</f>
        <v>589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4"/>
      <c r="H30" s="121"/>
      <c r="I30" s="125"/>
      <c r="J30" s="126"/>
      <c r="K30" s="146"/>
    </row>
    <row r="31" customFormat="false" ht="12" hidden="false" customHeight="false" outlineLevel="0" collapsed="false">
      <c r="A31" s="68" t="n">
        <f aca="false">A29+1</f>
        <v>11</v>
      </c>
      <c r="B31" s="39" t="n">
        <v>29</v>
      </c>
      <c r="C31" s="40" t="s">
        <v>79</v>
      </c>
      <c r="D31" s="41" t="s">
        <v>80</v>
      </c>
      <c r="E31" s="42" t="n">
        <v>35522</v>
      </c>
      <c r="F31" s="43" t="s">
        <v>17</v>
      </c>
      <c r="G31" s="124" t="n">
        <v>3.98</v>
      </c>
      <c r="H31" s="121" t="s">
        <v>160</v>
      </c>
      <c r="I31" s="125" t="s">
        <v>160</v>
      </c>
      <c r="J31" s="126" t="n">
        <f aca="false">MAX(G31:I32)</f>
        <v>3.98</v>
      </c>
      <c r="K31" s="146" t="n">
        <f aca="false">IF(ISBLANK(J31),"",INT(0.188807*(J31*100-210)^1.41))</f>
        <v>303</v>
      </c>
    </row>
    <row r="32" customFormat="false" ht="13" hidden="false" customHeight="false" outlineLevel="0" collapsed="false">
      <c r="A32" s="68"/>
      <c r="B32" s="39"/>
      <c r="C32" s="40"/>
      <c r="D32" s="41"/>
      <c r="E32" s="42"/>
      <c r="F32" s="43"/>
      <c r="G32" s="124"/>
      <c r="H32" s="121"/>
      <c r="I32" s="125"/>
      <c r="J32" s="126"/>
      <c r="K32" s="146"/>
    </row>
    <row r="33" customFormat="false" ht="12" hidden="false" customHeight="false" outlineLevel="0" collapsed="false">
      <c r="A33" s="68" t="n">
        <f aca="false">A31+1</f>
        <v>12</v>
      </c>
      <c r="B33" s="39" t="n">
        <v>51</v>
      </c>
      <c r="C33" s="40" t="s">
        <v>89</v>
      </c>
      <c r="D33" s="41" t="s">
        <v>90</v>
      </c>
      <c r="E33" s="42" t="n">
        <v>35491</v>
      </c>
      <c r="F33" s="43" t="s">
        <v>15</v>
      </c>
      <c r="G33" s="124" t="n">
        <v>5.04</v>
      </c>
      <c r="H33" s="121" t="n">
        <v>5.34</v>
      </c>
      <c r="I33" s="125" t="n">
        <v>5.24</v>
      </c>
      <c r="J33" s="126" t="n">
        <f aca="false">MAX(G33:I34)</f>
        <v>5.34</v>
      </c>
      <c r="K33" s="146" t="n">
        <f aca="false">IF(ISBLANK(J33),"",INT(0.188807*(J33*100-210)^1.41))</f>
        <v>654</v>
      </c>
    </row>
    <row r="34" customFormat="false" ht="13" hidden="false" customHeight="false" outlineLevel="0" collapsed="false">
      <c r="A34" s="68"/>
      <c r="B34" s="39"/>
      <c r="C34" s="40"/>
      <c r="D34" s="41"/>
      <c r="E34" s="42"/>
      <c r="F34" s="43"/>
      <c r="G34" s="124"/>
      <c r="H34" s="121"/>
      <c r="I34" s="125"/>
      <c r="J34" s="126"/>
      <c r="K34" s="146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8.49"/>
    <col collapsed="false" customWidth="true" hidden="false" outlineLevel="0" max="3" min="3" style="22" width="14.66"/>
    <col collapsed="false" customWidth="true" hidden="false" outlineLevel="0" max="4" min="4" style="21" width="10.66"/>
    <col collapsed="false" customWidth="true" hidden="false" outlineLevel="0" max="5" min="5" style="33" width="11.15"/>
    <col collapsed="false" customWidth="true" hidden="false" outlineLevel="0" max="6" min="6" style="22" width="9.33"/>
    <col collapsed="false" customWidth="false" hidden="false" outlineLevel="0" max="7" min="7" style="22" width="9.15"/>
    <col collapsed="false" customWidth="true" hidden="false" outlineLevel="0" max="8" min="8" style="22" width="4.99"/>
    <col collapsed="false" customWidth="true" hidden="false" outlineLevel="0" max="9" min="9" style="22" width="8.82"/>
    <col collapsed="false" customWidth="true" hidden="false" outlineLevel="0" max="10" min="10" style="22" width="14.66"/>
    <col collapsed="false" customWidth="true" hidden="false" outlineLevel="0" max="11" min="11" style="21" width="10.66"/>
    <col collapsed="false" customWidth="true" hidden="false" outlineLevel="0" max="12" min="12" style="33" width="11.15"/>
    <col collapsed="false" customWidth="true" hidden="false" outlineLevel="0" max="13" min="13" style="22" width="9.33"/>
    <col collapsed="false" customWidth="false" hidden="false" outlineLevel="0" max="257" min="14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false" outlineLevel="0" collapsed="false">
      <c r="B3" s="34" t="s">
        <v>11</v>
      </c>
      <c r="F3" s="35"/>
      <c r="I3" s="34" t="s">
        <v>19</v>
      </c>
      <c r="M3" s="35"/>
      <c r="N3" s="35"/>
    </row>
    <row r="4" customFormat="false" ht="13" hidden="false" customHeight="false" outlineLevel="0" collapsed="false">
      <c r="C4" s="16" t="s">
        <v>17</v>
      </c>
      <c r="J4" s="16" t="s">
        <v>17</v>
      </c>
    </row>
    <row r="5" customFormat="false" ht="22.5" hidden="false" customHeight="true" outlineLevel="0" collapsed="false">
      <c r="A5" s="23" t="s">
        <v>21</v>
      </c>
      <c r="B5" s="36" t="s">
        <v>22</v>
      </c>
      <c r="C5" s="37" t="s">
        <v>23</v>
      </c>
      <c r="D5" s="38" t="s">
        <v>24</v>
      </c>
      <c r="E5" s="24" t="s">
        <v>13</v>
      </c>
      <c r="F5" s="25" t="s">
        <v>14</v>
      </c>
      <c r="H5" s="23" t="s">
        <v>21</v>
      </c>
      <c r="I5" s="36" t="s">
        <v>22</v>
      </c>
      <c r="J5" s="37" t="s">
        <v>23</v>
      </c>
      <c r="K5" s="38" t="s">
        <v>24</v>
      </c>
      <c r="L5" s="24" t="s">
        <v>13</v>
      </c>
      <c r="M5" s="25" t="s">
        <v>14</v>
      </c>
      <c r="N5" s="29"/>
    </row>
    <row r="6" customFormat="false" ht="13.5" hidden="false" customHeight="true" outlineLevel="0" collapsed="false">
      <c r="A6" s="39" t="n">
        <v>22</v>
      </c>
      <c r="B6" s="40" t="s">
        <v>25</v>
      </c>
      <c r="C6" s="41" t="s">
        <v>26</v>
      </c>
      <c r="D6" s="42" t="n">
        <v>35272</v>
      </c>
      <c r="E6" s="43" t="s">
        <v>17</v>
      </c>
      <c r="F6" s="28" t="n">
        <v>4520</v>
      </c>
      <c r="G6" s="33"/>
      <c r="H6" s="39" t="n">
        <v>25</v>
      </c>
      <c r="I6" s="40" t="s">
        <v>27</v>
      </c>
      <c r="J6" s="41" t="s">
        <v>28</v>
      </c>
      <c r="K6" s="42" t="n">
        <v>34366</v>
      </c>
      <c r="L6" s="43" t="s">
        <v>17</v>
      </c>
      <c r="M6" s="44" t="n">
        <v>4728</v>
      </c>
      <c r="N6" s="45"/>
    </row>
    <row r="7" customFormat="false" ht="13.5" hidden="false" customHeight="true" outlineLevel="0" collapsed="false">
      <c r="A7" s="39"/>
      <c r="B7" s="40"/>
      <c r="C7" s="41"/>
      <c r="D7" s="42"/>
      <c r="E7" s="43"/>
      <c r="F7" s="28" t="n">
        <v>4520</v>
      </c>
      <c r="G7" s="33"/>
      <c r="H7" s="39"/>
      <c r="I7" s="40"/>
      <c r="J7" s="41"/>
      <c r="K7" s="42"/>
      <c r="L7" s="43"/>
      <c r="M7" s="44" t="n">
        <v>4728</v>
      </c>
      <c r="N7" s="45"/>
    </row>
    <row r="8" customFormat="false" ht="12" hidden="false" customHeight="false" outlineLevel="0" collapsed="false">
      <c r="A8" s="39" t="n">
        <v>21</v>
      </c>
      <c r="B8" s="40" t="s">
        <v>25</v>
      </c>
      <c r="C8" s="41" t="s">
        <v>29</v>
      </c>
      <c r="D8" s="42" t="n">
        <v>35255</v>
      </c>
      <c r="E8" s="43" t="s">
        <v>17</v>
      </c>
      <c r="F8" s="28" t="n">
        <v>4232</v>
      </c>
      <c r="H8" s="39" t="n">
        <v>27</v>
      </c>
      <c r="I8" s="40" t="s">
        <v>30</v>
      </c>
      <c r="J8" s="41" t="s">
        <v>31</v>
      </c>
      <c r="K8" s="42" t="n">
        <v>34890</v>
      </c>
      <c r="L8" s="43" t="s">
        <v>17</v>
      </c>
      <c r="M8" s="44" t="n">
        <v>4140</v>
      </c>
      <c r="N8" s="45"/>
    </row>
    <row r="9" customFormat="false" ht="13" hidden="false" customHeight="false" outlineLevel="0" collapsed="false">
      <c r="A9" s="39"/>
      <c r="B9" s="40"/>
      <c r="C9" s="41"/>
      <c r="D9" s="42"/>
      <c r="E9" s="43"/>
      <c r="F9" s="28" t="n">
        <v>4232</v>
      </c>
      <c r="H9" s="39"/>
      <c r="I9" s="40"/>
      <c r="J9" s="41"/>
      <c r="K9" s="42"/>
      <c r="L9" s="43"/>
      <c r="M9" s="44" t="n">
        <v>4140</v>
      </c>
      <c r="N9" s="45"/>
    </row>
    <row r="10" customFormat="false" ht="12" hidden="false" customHeight="false" outlineLevel="0" collapsed="false">
      <c r="A10" s="39" t="n">
        <v>23</v>
      </c>
      <c r="B10" s="40" t="s">
        <v>32</v>
      </c>
      <c r="C10" s="41" t="s">
        <v>33</v>
      </c>
      <c r="D10" s="42" t="n">
        <v>35471</v>
      </c>
      <c r="E10" s="43" t="s">
        <v>17</v>
      </c>
      <c r="F10" s="28" t="n">
        <v>3995</v>
      </c>
      <c r="H10" s="39" t="n">
        <v>26</v>
      </c>
      <c r="I10" s="40" t="s">
        <v>25</v>
      </c>
      <c r="J10" s="41" t="s">
        <v>34</v>
      </c>
      <c r="K10" s="42" t="n">
        <v>34607</v>
      </c>
      <c r="L10" s="43" t="s">
        <v>17</v>
      </c>
      <c r="M10" s="28" t="n">
        <v>3843</v>
      </c>
      <c r="N10" s="45"/>
    </row>
    <row r="11" customFormat="false" ht="13" hidden="false" customHeight="false" outlineLevel="0" collapsed="false">
      <c r="A11" s="39"/>
      <c r="B11" s="40"/>
      <c r="C11" s="41"/>
      <c r="D11" s="42"/>
      <c r="E11" s="43"/>
      <c r="F11" s="28" t="n">
        <v>3995</v>
      </c>
      <c r="H11" s="39"/>
      <c r="I11" s="40"/>
      <c r="J11" s="41"/>
      <c r="K11" s="42"/>
      <c r="L11" s="43"/>
      <c r="M11" s="28" t="n">
        <v>3843</v>
      </c>
      <c r="N11" s="45"/>
    </row>
    <row r="12" customFormat="false" ht="12" hidden="false" customHeight="false" outlineLevel="0" collapsed="false">
      <c r="A12" s="39" t="n">
        <v>24</v>
      </c>
      <c r="B12" s="40" t="s">
        <v>35</v>
      </c>
      <c r="C12" s="41" t="s">
        <v>36</v>
      </c>
      <c r="D12" s="42" t="n">
        <v>35234</v>
      </c>
      <c r="E12" s="43" t="s">
        <v>17</v>
      </c>
      <c r="F12" s="28" t="n">
        <v>3677</v>
      </c>
      <c r="H12" s="39" t="n">
        <v>28</v>
      </c>
      <c r="I12" s="40" t="s">
        <v>37</v>
      </c>
      <c r="J12" s="41" t="s">
        <v>38</v>
      </c>
      <c r="K12" s="42" t="n">
        <v>34590</v>
      </c>
      <c r="L12" s="43" t="s">
        <v>17</v>
      </c>
      <c r="M12" s="28" t="n">
        <v>3576</v>
      </c>
      <c r="N12" s="45"/>
    </row>
    <row r="13" customFormat="false" ht="13" hidden="false" customHeight="false" outlineLevel="0" collapsed="false">
      <c r="A13" s="39"/>
      <c r="B13" s="40"/>
      <c r="C13" s="41"/>
      <c r="D13" s="42"/>
      <c r="E13" s="43"/>
      <c r="F13" s="28" t="n">
        <v>3677</v>
      </c>
      <c r="H13" s="39"/>
      <c r="I13" s="40"/>
      <c r="J13" s="41"/>
      <c r="K13" s="42"/>
      <c r="L13" s="43"/>
      <c r="M13" s="28" t="n">
        <v>3576</v>
      </c>
      <c r="N13" s="45"/>
    </row>
    <row r="14" s="49" customFormat="true" ht="12" hidden="false" customHeight="false" outlineLevel="0" collapsed="false">
      <c r="A14" s="29"/>
      <c r="B14" s="46"/>
      <c r="C14" s="47"/>
      <c r="D14" s="48"/>
      <c r="E14" s="27" t="s">
        <v>39</v>
      </c>
      <c r="F14" s="28" t="n">
        <f aca="false">SUM(F6:F11)/2</f>
        <v>12747</v>
      </c>
      <c r="H14" s="29"/>
      <c r="I14" s="46"/>
      <c r="J14" s="47"/>
      <c r="K14" s="48"/>
      <c r="L14" s="27" t="s">
        <v>39</v>
      </c>
      <c r="M14" s="28" t="n">
        <f aca="false">SUM(M6:M11)/2</f>
        <v>12711</v>
      </c>
      <c r="N14" s="45"/>
      <c r="O14" s="50"/>
    </row>
    <row r="15" s="49" customFormat="true" ht="13" hidden="false" customHeight="false" outlineLevel="0" collapsed="false">
      <c r="A15" s="29"/>
      <c r="B15" s="46"/>
      <c r="C15" s="47"/>
      <c r="D15" s="48"/>
      <c r="E15" s="27"/>
      <c r="F15" s="28"/>
      <c r="H15" s="29"/>
      <c r="I15" s="46"/>
      <c r="J15" s="47"/>
      <c r="K15" s="48"/>
      <c r="L15" s="27"/>
      <c r="M15" s="28"/>
      <c r="N15" s="45"/>
    </row>
    <row r="16" s="49" customFormat="true" ht="12" hidden="false" customHeight="false" outlineLevel="0" collapsed="false">
      <c r="A16" s="29"/>
      <c r="B16" s="46"/>
      <c r="C16" s="47"/>
      <c r="D16" s="48"/>
      <c r="E16" s="51"/>
      <c r="F16" s="52" t="n">
        <f aca="false">F14</f>
        <v>12747</v>
      </c>
      <c r="H16" s="29"/>
      <c r="I16" s="46"/>
      <c r="J16" s="47"/>
      <c r="K16" s="48"/>
      <c r="L16" s="51"/>
      <c r="M16" s="52" t="n">
        <f aca="false">M14</f>
        <v>12711</v>
      </c>
      <c r="N16" s="45"/>
    </row>
    <row r="17" s="49" customFormat="true" ht="13" hidden="false" customHeight="false" outlineLevel="0" collapsed="false">
      <c r="A17" s="29"/>
      <c r="B17" s="46"/>
      <c r="C17" s="47" t="s">
        <v>15</v>
      </c>
      <c r="D17" s="48"/>
      <c r="E17" s="53"/>
      <c r="F17" s="45"/>
      <c r="H17" s="29"/>
      <c r="I17" s="46"/>
      <c r="J17" s="47" t="s">
        <v>15</v>
      </c>
      <c r="K17" s="48"/>
      <c r="L17" s="53"/>
      <c r="M17" s="45"/>
      <c r="N17" s="45"/>
    </row>
    <row r="18" customFormat="false" ht="22.5" hidden="false" customHeight="true" outlineLevel="0" collapsed="false">
      <c r="A18" s="23" t="s">
        <v>21</v>
      </c>
      <c r="B18" s="36" t="s">
        <v>22</v>
      </c>
      <c r="C18" s="37" t="s">
        <v>23</v>
      </c>
      <c r="D18" s="38" t="s">
        <v>24</v>
      </c>
      <c r="E18" s="24" t="s">
        <v>13</v>
      </c>
      <c r="F18" s="25" t="s">
        <v>14</v>
      </c>
      <c r="H18" s="23" t="s">
        <v>21</v>
      </c>
      <c r="I18" s="36" t="s">
        <v>22</v>
      </c>
      <c r="J18" s="37" t="s">
        <v>23</v>
      </c>
      <c r="K18" s="38" t="s">
        <v>24</v>
      </c>
      <c r="L18" s="24" t="s">
        <v>13</v>
      </c>
      <c r="M18" s="25" t="s">
        <v>14</v>
      </c>
      <c r="N18" s="29"/>
    </row>
    <row r="19" customFormat="false" ht="12" hidden="false" customHeight="false" outlineLevel="0" collapsed="false">
      <c r="A19" s="39" t="n">
        <v>41</v>
      </c>
      <c r="B19" s="40" t="s">
        <v>40</v>
      </c>
      <c r="C19" s="41" t="s">
        <v>41</v>
      </c>
      <c r="D19" s="42" t="n">
        <v>35091</v>
      </c>
      <c r="E19" s="43" t="s">
        <v>15</v>
      </c>
      <c r="F19" s="54" t="n">
        <v>4845</v>
      </c>
      <c r="H19" s="39" t="n">
        <v>45</v>
      </c>
      <c r="I19" s="40" t="s">
        <v>42</v>
      </c>
      <c r="J19" s="41" t="s">
        <v>43</v>
      </c>
      <c r="K19" s="42" t="n">
        <v>34358</v>
      </c>
      <c r="L19" s="43" t="s">
        <v>15</v>
      </c>
      <c r="M19" s="28" t="n">
        <v>4935</v>
      </c>
      <c r="N19" s="45"/>
    </row>
    <row r="20" customFormat="false" ht="13" hidden="false" customHeight="false" outlineLevel="0" collapsed="false">
      <c r="A20" s="39"/>
      <c r="B20" s="40"/>
      <c r="C20" s="41"/>
      <c r="D20" s="42"/>
      <c r="E20" s="43"/>
      <c r="F20" s="54" t="n">
        <v>4845</v>
      </c>
      <c r="H20" s="39"/>
      <c r="I20" s="40"/>
      <c r="J20" s="41"/>
      <c r="K20" s="42"/>
      <c r="L20" s="43"/>
      <c r="M20" s="28" t="n">
        <v>4935</v>
      </c>
      <c r="N20" s="45"/>
    </row>
    <row r="21" customFormat="false" ht="12" hidden="false" customHeight="false" outlineLevel="0" collapsed="false">
      <c r="A21" s="39" t="n">
        <v>42</v>
      </c>
      <c r="B21" s="40" t="s">
        <v>44</v>
      </c>
      <c r="C21" s="41" t="s">
        <v>45</v>
      </c>
      <c r="D21" s="42" t="n">
        <v>35422</v>
      </c>
      <c r="E21" s="43" t="s">
        <v>15</v>
      </c>
      <c r="F21" s="54" t="n">
        <v>4329</v>
      </c>
      <c r="H21" s="39" t="n">
        <v>46</v>
      </c>
      <c r="I21" s="40" t="s">
        <v>46</v>
      </c>
      <c r="J21" s="41" t="s">
        <v>47</v>
      </c>
      <c r="K21" s="42" t="n">
        <v>35062</v>
      </c>
      <c r="L21" s="43" t="s">
        <v>15</v>
      </c>
      <c r="M21" s="28" t="n">
        <v>4742</v>
      </c>
      <c r="N21" s="45"/>
    </row>
    <row r="22" customFormat="false" ht="13" hidden="false" customHeight="false" outlineLevel="0" collapsed="false">
      <c r="A22" s="39"/>
      <c r="B22" s="40"/>
      <c r="C22" s="41"/>
      <c r="D22" s="42"/>
      <c r="E22" s="43"/>
      <c r="F22" s="54" t="n">
        <v>4329</v>
      </c>
      <c r="H22" s="39"/>
      <c r="I22" s="40"/>
      <c r="J22" s="41"/>
      <c r="K22" s="42"/>
      <c r="L22" s="43"/>
      <c r="M22" s="28" t="n">
        <v>4742</v>
      </c>
      <c r="N22" s="45"/>
    </row>
    <row r="23" customFormat="false" ht="12" hidden="false" customHeight="false" outlineLevel="0" collapsed="false">
      <c r="A23" s="39" t="n">
        <v>43</v>
      </c>
      <c r="B23" s="40" t="s">
        <v>48</v>
      </c>
      <c r="C23" s="41" t="s">
        <v>49</v>
      </c>
      <c r="D23" s="42" t="n">
        <v>35510</v>
      </c>
      <c r="E23" s="43" t="s">
        <v>15</v>
      </c>
      <c r="F23" s="54" t="n">
        <v>4249</v>
      </c>
      <c r="H23" s="39" t="n">
        <v>47</v>
      </c>
      <c r="I23" s="40" t="s">
        <v>50</v>
      </c>
      <c r="J23" s="41" t="s">
        <v>51</v>
      </c>
      <c r="K23" s="42" t="n">
        <v>34732</v>
      </c>
      <c r="L23" s="43" t="s">
        <v>15</v>
      </c>
      <c r="M23" s="28" t="n">
        <v>4718</v>
      </c>
      <c r="N23" s="45"/>
    </row>
    <row r="24" customFormat="false" ht="13" hidden="false" customHeight="false" outlineLevel="0" collapsed="false">
      <c r="A24" s="39"/>
      <c r="B24" s="40"/>
      <c r="C24" s="41"/>
      <c r="D24" s="42"/>
      <c r="E24" s="43"/>
      <c r="F24" s="54" t="n">
        <v>4249</v>
      </c>
      <c r="H24" s="39"/>
      <c r="I24" s="40"/>
      <c r="J24" s="41"/>
      <c r="K24" s="42"/>
      <c r="L24" s="43"/>
      <c r="M24" s="28" t="n">
        <v>4718</v>
      </c>
      <c r="N24" s="45"/>
    </row>
    <row r="25" customFormat="false" ht="12" hidden="false" customHeight="false" outlineLevel="0" collapsed="false">
      <c r="A25" s="39" t="n">
        <v>44</v>
      </c>
      <c r="B25" s="40" t="s">
        <v>52</v>
      </c>
      <c r="C25" s="41" t="s">
        <v>53</v>
      </c>
      <c r="D25" s="42" t="n">
        <v>35151</v>
      </c>
      <c r="E25" s="43" t="s">
        <v>15</v>
      </c>
      <c r="F25" s="54" t="n">
        <v>4231</v>
      </c>
      <c r="H25" s="39" t="n">
        <v>48</v>
      </c>
      <c r="I25" s="40" t="s">
        <v>52</v>
      </c>
      <c r="J25" s="41" t="s">
        <v>54</v>
      </c>
      <c r="K25" s="42" t="n">
        <v>34510</v>
      </c>
      <c r="L25" s="43" t="s">
        <v>15</v>
      </c>
      <c r="M25" s="28" t="n">
        <v>4538</v>
      </c>
      <c r="N25" s="45"/>
    </row>
    <row r="26" customFormat="false" ht="13" hidden="false" customHeight="false" outlineLevel="0" collapsed="false">
      <c r="A26" s="39"/>
      <c r="B26" s="40"/>
      <c r="C26" s="41"/>
      <c r="D26" s="42"/>
      <c r="E26" s="43"/>
      <c r="F26" s="54" t="n">
        <v>4231</v>
      </c>
      <c r="H26" s="39"/>
      <c r="I26" s="40"/>
      <c r="J26" s="41"/>
      <c r="K26" s="42"/>
      <c r="L26" s="43"/>
      <c r="M26" s="28" t="n">
        <v>4538</v>
      </c>
      <c r="N26" s="45"/>
    </row>
    <row r="27" s="49" customFormat="true" ht="12" hidden="false" customHeight="false" outlineLevel="0" collapsed="false">
      <c r="A27" s="29"/>
      <c r="B27" s="46"/>
      <c r="C27" s="47"/>
      <c r="D27" s="48"/>
      <c r="E27" s="27" t="s">
        <v>39</v>
      </c>
      <c r="F27" s="28" t="n">
        <f aca="false">SUM(F19:F24)/2</f>
        <v>13423</v>
      </c>
      <c r="H27" s="29"/>
      <c r="I27" s="46"/>
      <c r="J27" s="47"/>
      <c r="K27" s="48"/>
      <c r="L27" s="27" t="s">
        <v>39</v>
      </c>
      <c r="M27" s="28" t="n">
        <f aca="false">SUM(M19:M24)/2</f>
        <v>14395</v>
      </c>
      <c r="N27" s="45"/>
    </row>
    <row r="28" s="49" customFormat="true" ht="13" hidden="false" customHeight="false" outlineLevel="0" collapsed="false">
      <c r="A28" s="29"/>
      <c r="B28" s="46"/>
      <c r="C28" s="47"/>
      <c r="D28" s="48"/>
      <c r="E28" s="27"/>
      <c r="F28" s="28"/>
      <c r="H28" s="29"/>
      <c r="I28" s="46"/>
      <c r="J28" s="47"/>
      <c r="K28" s="48"/>
      <c r="L28" s="27"/>
      <c r="M28" s="28"/>
      <c r="N28" s="45"/>
    </row>
    <row r="29" s="49" customFormat="true" ht="12" hidden="false" customHeight="false" outlineLevel="0" collapsed="false">
      <c r="A29" s="29"/>
      <c r="B29" s="46"/>
      <c r="C29" s="47"/>
      <c r="D29" s="48"/>
      <c r="E29" s="53"/>
      <c r="F29" s="52" t="n">
        <f aca="false">F27</f>
        <v>13423</v>
      </c>
      <c r="H29" s="29"/>
      <c r="I29" s="46"/>
      <c r="J29" s="47"/>
      <c r="K29" s="48"/>
      <c r="L29" s="53"/>
      <c r="M29" s="52" t="n">
        <f aca="false">M27</f>
        <v>14395</v>
      </c>
      <c r="N29" s="45"/>
    </row>
    <row r="30" s="49" customFormat="true" ht="13" hidden="false" customHeight="false" outlineLevel="0" collapsed="false">
      <c r="A30" s="29"/>
      <c r="B30" s="46"/>
      <c r="C30" s="47" t="s">
        <v>16</v>
      </c>
      <c r="D30" s="48"/>
      <c r="E30" s="53"/>
      <c r="F30" s="45"/>
      <c r="H30" s="29"/>
      <c r="I30" s="46"/>
      <c r="J30" s="47" t="s">
        <v>16</v>
      </c>
      <c r="K30" s="48"/>
      <c r="L30" s="53"/>
      <c r="M30" s="45"/>
      <c r="N30" s="45"/>
    </row>
    <row r="31" customFormat="false" ht="22.5" hidden="false" customHeight="true" outlineLevel="0" collapsed="false">
      <c r="A31" s="23" t="s">
        <v>21</v>
      </c>
      <c r="B31" s="36" t="s">
        <v>22</v>
      </c>
      <c r="C31" s="37" t="s">
        <v>23</v>
      </c>
      <c r="D31" s="38" t="s">
        <v>24</v>
      </c>
      <c r="E31" s="24" t="s">
        <v>13</v>
      </c>
      <c r="F31" s="25" t="s">
        <v>14</v>
      </c>
      <c r="H31" s="23" t="s">
        <v>21</v>
      </c>
      <c r="I31" s="36" t="s">
        <v>22</v>
      </c>
      <c r="J31" s="37" t="s">
        <v>23</v>
      </c>
      <c r="K31" s="38" t="s">
        <v>24</v>
      </c>
      <c r="L31" s="24" t="s">
        <v>13</v>
      </c>
      <c r="M31" s="25" t="s">
        <v>14</v>
      </c>
      <c r="N31" s="29"/>
    </row>
    <row r="32" customFormat="false" ht="12.75" hidden="false" customHeight="true" outlineLevel="0" collapsed="false">
      <c r="A32" s="39" t="n">
        <v>1</v>
      </c>
      <c r="B32" s="40" t="s">
        <v>55</v>
      </c>
      <c r="C32" s="41" t="s">
        <v>56</v>
      </c>
      <c r="D32" s="42" t="n">
        <v>35629</v>
      </c>
      <c r="E32" s="43" t="s">
        <v>16</v>
      </c>
      <c r="F32" s="54" t="n">
        <v>4294</v>
      </c>
      <c r="H32" s="39" t="n">
        <v>5</v>
      </c>
      <c r="I32" s="40" t="s">
        <v>57</v>
      </c>
      <c r="J32" s="41" t="s">
        <v>58</v>
      </c>
      <c r="K32" s="42" t="n">
        <v>34783</v>
      </c>
      <c r="L32" s="43" t="s">
        <v>16</v>
      </c>
      <c r="M32" s="54" t="n">
        <v>5242</v>
      </c>
      <c r="N32" s="29"/>
    </row>
    <row r="33" customFormat="false" ht="13" hidden="false" customHeight="false" outlineLevel="0" collapsed="false">
      <c r="A33" s="39"/>
      <c r="B33" s="40"/>
      <c r="C33" s="41"/>
      <c r="D33" s="42"/>
      <c r="E33" s="43"/>
      <c r="F33" s="54" t="n">
        <v>4294</v>
      </c>
      <c r="H33" s="39"/>
      <c r="I33" s="40"/>
      <c r="J33" s="41"/>
      <c r="K33" s="42"/>
      <c r="L33" s="43"/>
      <c r="M33" s="54" t="n">
        <v>5242</v>
      </c>
      <c r="N33" s="45"/>
    </row>
    <row r="34" customFormat="false" ht="12" hidden="false" customHeight="false" outlineLevel="0" collapsed="false">
      <c r="A34" s="39" t="n">
        <v>2</v>
      </c>
      <c r="B34" s="40" t="s">
        <v>59</v>
      </c>
      <c r="C34" s="41" t="s">
        <v>60</v>
      </c>
      <c r="D34" s="42" t="n">
        <v>35309</v>
      </c>
      <c r="E34" s="43" t="s">
        <v>16</v>
      </c>
      <c r="F34" s="54" t="n">
        <v>4250</v>
      </c>
      <c r="H34" s="39" t="n">
        <v>6</v>
      </c>
      <c r="I34" s="40" t="s">
        <v>61</v>
      </c>
      <c r="J34" s="41" t="s">
        <v>62</v>
      </c>
      <c r="K34" s="42" t="n">
        <v>34895</v>
      </c>
      <c r="L34" s="43" t="s">
        <v>16</v>
      </c>
      <c r="M34" s="54" t="n">
        <v>4902</v>
      </c>
      <c r="N34" s="45"/>
    </row>
    <row r="35" customFormat="false" ht="13" hidden="false" customHeight="false" outlineLevel="0" collapsed="false">
      <c r="A35" s="39"/>
      <c r="B35" s="40"/>
      <c r="C35" s="41"/>
      <c r="D35" s="42"/>
      <c r="E35" s="43"/>
      <c r="F35" s="54" t="n">
        <v>4250</v>
      </c>
      <c r="H35" s="39"/>
      <c r="I35" s="40"/>
      <c r="J35" s="41"/>
      <c r="K35" s="42"/>
      <c r="L35" s="43"/>
      <c r="M35" s="54" t="n">
        <v>4902</v>
      </c>
      <c r="N35" s="45"/>
    </row>
    <row r="36" customFormat="false" ht="12" hidden="false" customHeight="false" outlineLevel="0" collapsed="false">
      <c r="A36" s="39" t="n">
        <v>3</v>
      </c>
      <c r="B36" s="40" t="s">
        <v>63</v>
      </c>
      <c r="C36" s="41" t="s">
        <v>64</v>
      </c>
      <c r="D36" s="42" t="n">
        <v>35492</v>
      </c>
      <c r="E36" s="43" t="s">
        <v>16</v>
      </c>
      <c r="F36" s="54" t="n">
        <v>4074</v>
      </c>
      <c r="H36" s="39" t="n">
        <v>8</v>
      </c>
      <c r="I36" s="40" t="s">
        <v>65</v>
      </c>
      <c r="J36" s="41" t="s">
        <v>66</v>
      </c>
      <c r="K36" s="42" t="n">
        <v>34787</v>
      </c>
      <c r="L36" s="43" t="s">
        <v>16</v>
      </c>
      <c r="M36" s="54" t="n">
        <v>4672</v>
      </c>
      <c r="N36" s="45"/>
    </row>
    <row r="37" customFormat="false" ht="13" hidden="false" customHeight="false" outlineLevel="0" collapsed="false">
      <c r="A37" s="39"/>
      <c r="B37" s="40"/>
      <c r="C37" s="41"/>
      <c r="D37" s="42"/>
      <c r="E37" s="43"/>
      <c r="F37" s="54" t="n">
        <v>4074</v>
      </c>
      <c r="H37" s="39"/>
      <c r="I37" s="40"/>
      <c r="J37" s="41"/>
      <c r="K37" s="42"/>
      <c r="L37" s="43"/>
      <c r="M37" s="54" t="n">
        <v>4672</v>
      </c>
      <c r="N37" s="45"/>
    </row>
    <row r="38" customFormat="false" ht="12" hidden="false" customHeight="false" outlineLevel="0" collapsed="false">
      <c r="A38" s="39" t="n">
        <v>4</v>
      </c>
      <c r="B38" s="40" t="s">
        <v>67</v>
      </c>
      <c r="C38" s="41" t="s">
        <v>68</v>
      </c>
      <c r="D38" s="42" t="n">
        <v>35632</v>
      </c>
      <c r="E38" s="43" t="s">
        <v>16</v>
      </c>
      <c r="F38" s="54" t="n">
        <v>4023</v>
      </c>
      <c r="H38" s="39" t="n">
        <v>7</v>
      </c>
      <c r="I38" s="40" t="s">
        <v>69</v>
      </c>
      <c r="J38" s="41" t="s">
        <v>70</v>
      </c>
      <c r="K38" s="42" t="n">
        <v>34566</v>
      </c>
      <c r="L38" s="43" t="s">
        <v>16</v>
      </c>
      <c r="M38" s="54" t="n">
        <v>4590</v>
      </c>
      <c r="N38" s="45"/>
    </row>
    <row r="39" customFormat="false" ht="13" hidden="false" customHeight="false" outlineLevel="0" collapsed="false">
      <c r="A39" s="39"/>
      <c r="B39" s="40"/>
      <c r="C39" s="41"/>
      <c r="D39" s="42"/>
      <c r="E39" s="43"/>
      <c r="F39" s="54" t="n">
        <v>4023</v>
      </c>
      <c r="H39" s="39"/>
      <c r="I39" s="40"/>
      <c r="J39" s="41"/>
      <c r="K39" s="42"/>
      <c r="L39" s="43"/>
      <c r="M39" s="54" t="n">
        <v>4590</v>
      </c>
      <c r="N39" s="45"/>
    </row>
    <row r="40" customFormat="false" ht="12" hidden="false" customHeight="false" outlineLevel="0" collapsed="false">
      <c r="E40" s="27" t="s">
        <v>39</v>
      </c>
      <c r="F40" s="28" t="n">
        <f aca="false">SUM(F32:F37)/2</f>
        <v>12618</v>
      </c>
      <c r="L40" s="27" t="s">
        <v>39</v>
      </c>
      <c r="M40" s="28" t="n">
        <f aca="false">SUM(M32:M37)/2</f>
        <v>14816</v>
      </c>
      <c r="N40" s="45"/>
    </row>
    <row r="41" customFormat="false" ht="13" hidden="false" customHeight="false" outlineLevel="0" collapsed="false">
      <c r="E41" s="27"/>
      <c r="F41" s="28"/>
      <c r="G41" s="55" t="n">
        <f aca="false">F40</f>
        <v>12618</v>
      </c>
      <c r="L41" s="27"/>
      <c r="M41" s="28"/>
      <c r="N41" s="52" t="n">
        <f aca="false">M40</f>
        <v>14816</v>
      </c>
    </row>
  </sheetData>
  <mergeCells count="156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E14:E15"/>
    <mergeCell ref="F14:F15"/>
    <mergeCell ref="L14:L15"/>
    <mergeCell ref="M14:M15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E27:E28"/>
    <mergeCell ref="F27:F28"/>
    <mergeCell ref="L27:L28"/>
    <mergeCell ref="M27:M28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E40:E41"/>
    <mergeCell ref="F40:F41"/>
    <mergeCell ref="L40:L41"/>
    <mergeCell ref="M40:M41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M3" s="90"/>
    </row>
    <row r="4" customFormat="false" ht="14.25" hidden="false" customHeight="true" outlineLevel="0" collapsed="false">
      <c r="A4" s="34" t="s">
        <v>18</v>
      </c>
      <c r="B4" s="34"/>
      <c r="G4" s="33"/>
      <c r="H4" s="33"/>
      <c r="J4" s="33"/>
      <c r="K4" s="35"/>
      <c r="L4" s="91"/>
      <c r="M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H5" s="33"/>
      <c r="K5" s="33"/>
      <c r="L5" s="92"/>
      <c r="M5" s="91"/>
    </row>
    <row r="6" customFormat="false" ht="15" hidden="false" customHeight="false" outlineLevel="0" collapsed="false">
      <c r="C6" s="34" t="s">
        <v>308</v>
      </c>
      <c r="E6" s="144" t="n">
        <v>1.15740740740741E-005</v>
      </c>
    </row>
    <row r="7" customFormat="false" ht="16" hidden="false" customHeight="false" outlineLevel="0" collapsed="false">
      <c r="C7" s="34"/>
      <c r="D7" s="16"/>
      <c r="E7" s="16"/>
    </row>
    <row r="8" customFormat="fals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" hidden="false" customHeight="false" outlineLevel="0" collapsed="false">
      <c r="A9" s="68" t="n">
        <v>1</v>
      </c>
      <c r="B9" s="39" t="n">
        <v>56</v>
      </c>
      <c r="C9" s="40" t="s">
        <v>99</v>
      </c>
      <c r="D9" s="41" t="s">
        <v>100</v>
      </c>
      <c r="E9" s="42" t="n">
        <v>34888</v>
      </c>
      <c r="F9" s="43" t="s">
        <v>15</v>
      </c>
      <c r="G9" s="123" t="s">
        <v>309</v>
      </c>
      <c r="H9" s="148" t="e">
        <f aca="false">IF(ISBLANK(G9),"",INT(0.11193*(254-(G9/$E$6))^1.88))</f>
        <v>#VALUE!</v>
      </c>
    </row>
    <row r="10" s="49" customFormat="true" ht="13" hidden="false" customHeight="false" outlineLevel="0" collapsed="false">
      <c r="A10" s="68"/>
      <c r="B10" s="39"/>
      <c r="C10" s="40"/>
      <c r="D10" s="41"/>
      <c r="E10" s="42"/>
      <c r="F10" s="43"/>
      <c r="G10" s="123"/>
      <c r="H10" s="148"/>
    </row>
    <row r="11" s="49" customFormat="true" ht="12" hidden="false" customHeight="false" outlineLevel="0" collapsed="false">
      <c r="A11" s="68" t="n">
        <f aca="false">A9+1</f>
        <v>2</v>
      </c>
      <c r="B11" s="39" t="n">
        <v>53</v>
      </c>
      <c r="C11" s="40" t="s">
        <v>87</v>
      </c>
      <c r="D11" s="41" t="s">
        <v>88</v>
      </c>
      <c r="E11" s="42" t="n">
        <v>34570</v>
      </c>
      <c r="F11" s="43" t="s">
        <v>15</v>
      </c>
      <c r="G11" s="123" t="s">
        <v>310</v>
      </c>
      <c r="H11" s="148" t="e">
        <f aca="false">IF(ISBLANK(G11),"",INT(0.11193*(254-(G11/$E$6))^1.88))</f>
        <v>#VALUE!</v>
      </c>
    </row>
    <row r="12" s="49" customFormat="true" ht="13" hidden="false" customHeight="false" outlineLevel="0" collapsed="false">
      <c r="A12" s="68"/>
      <c r="B12" s="39"/>
      <c r="C12" s="40"/>
      <c r="D12" s="41"/>
      <c r="E12" s="42"/>
      <c r="F12" s="43"/>
      <c r="G12" s="123"/>
      <c r="H12" s="148"/>
    </row>
    <row r="13" s="49" customFormat="true" ht="12" hidden="false" customHeight="false" outlineLevel="0" collapsed="false">
      <c r="A13" s="68" t="n">
        <f aca="false">A11+1</f>
        <v>3</v>
      </c>
      <c r="B13" s="39" t="n">
        <v>13</v>
      </c>
      <c r="C13" s="40" t="s">
        <v>103</v>
      </c>
      <c r="D13" s="41" t="s">
        <v>104</v>
      </c>
      <c r="E13" s="42" t="n">
        <v>34417</v>
      </c>
      <c r="F13" s="43" t="s">
        <v>16</v>
      </c>
      <c r="G13" s="123" t="s">
        <v>311</v>
      </c>
      <c r="H13" s="148" t="e">
        <f aca="false">IF(ISBLANK(G13),"",INT(0.11193*(254-(G13/$E$6))^1.88))</f>
        <v>#VALUE!</v>
      </c>
    </row>
    <row r="14" s="49" customFormat="true" ht="13" hidden="false" customHeight="false" outlineLevel="0" collapsed="false">
      <c r="A14" s="68"/>
      <c r="B14" s="39"/>
      <c r="C14" s="40"/>
      <c r="D14" s="41"/>
      <c r="E14" s="42"/>
      <c r="F14" s="43"/>
      <c r="G14" s="123"/>
      <c r="H14" s="148"/>
    </row>
    <row r="15" s="49" customFormat="true" ht="12" hidden="false" customHeight="false" outlineLevel="0" collapsed="false">
      <c r="A15" s="68" t="n">
        <f aca="false">A13+1</f>
        <v>4</v>
      </c>
      <c r="B15" s="39" t="n">
        <v>15</v>
      </c>
      <c r="C15" s="40" t="s">
        <v>111</v>
      </c>
      <c r="D15" s="41" t="s">
        <v>112</v>
      </c>
      <c r="E15" s="42" t="n">
        <v>34701</v>
      </c>
      <c r="F15" s="43" t="s">
        <v>16</v>
      </c>
      <c r="G15" s="123" t="s">
        <v>312</v>
      </c>
      <c r="H15" s="148" t="e">
        <f aca="false">IF(ISBLANK(G15),"",INT(0.11193*(254-(G15/$E$6))^1.88))</f>
        <v>#VALUE!</v>
      </c>
    </row>
    <row r="16" s="49" customFormat="true" ht="13" hidden="false" customHeight="false" outlineLevel="0" collapsed="false">
      <c r="A16" s="68"/>
      <c r="B16" s="39"/>
      <c r="C16" s="40"/>
      <c r="D16" s="41"/>
      <c r="E16" s="42"/>
      <c r="F16" s="43"/>
      <c r="G16" s="123"/>
      <c r="H16" s="148"/>
    </row>
    <row r="17" s="49" customFormat="true" ht="12" hidden="false" customHeight="false" outlineLevel="0" collapsed="false">
      <c r="A17" s="68" t="n">
        <f aca="false">A15+1</f>
        <v>5</v>
      </c>
      <c r="B17" s="39" t="n">
        <v>55</v>
      </c>
      <c r="C17" s="40" t="s">
        <v>95</v>
      </c>
      <c r="D17" s="41" t="s">
        <v>96</v>
      </c>
      <c r="E17" s="42" t="n">
        <v>35017</v>
      </c>
      <c r="F17" s="43" t="s">
        <v>15</v>
      </c>
      <c r="G17" s="123" t="s">
        <v>313</v>
      </c>
      <c r="H17" s="148" t="e">
        <f aca="false">IF(ISBLANK(G17),"",INT(0.11193*(254-(G17/$E$6))^1.88))</f>
        <v>#VALUE!</v>
      </c>
    </row>
    <row r="18" s="49" customFormat="true" ht="13" hidden="false" customHeight="false" outlineLevel="0" collapsed="false">
      <c r="A18" s="68"/>
      <c r="B18" s="39"/>
      <c r="C18" s="40"/>
      <c r="D18" s="41"/>
      <c r="E18" s="42"/>
      <c r="F18" s="43"/>
      <c r="G18" s="123"/>
      <c r="H18" s="148"/>
    </row>
    <row r="19" s="49" customFormat="true" ht="12" hidden="false" customHeight="false" outlineLevel="0" collapsed="false">
      <c r="A19" s="68" t="n">
        <f aca="false">A17+1</f>
        <v>6</v>
      </c>
      <c r="B19" s="39" t="n">
        <v>35</v>
      </c>
      <c r="C19" s="40" t="s">
        <v>81</v>
      </c>
      <c r="D19" s="41" t="s">
        <v>82</v>
      </c>
      <c r="E19" s="42" t="n">
        <v>34367</v>
      </c>
      <c r="F19" s="43" t="s">
        <v>17</v>
      </c>
      <c r="G19" s="123" t="s">
        <v>314</v>
      </c>
      <c r="H19" s="148" t="e">
        <f aca="false">IF(ISBLANK(G19),"",INT(0.11193*(254-(G19/$E$6))^1.88))</f>
        <v>#VALUE!</v>
      </c>
    </row>
    <row r="20" s="49" customFormat="true" ht="13" hidden="false" customHeight="false" outlineLevel="0" collapsed="false">
      <c r="A20" s="68"/>
      <c r="B20" s="39"/>
      <c r="C20" s="40"/>
      <c r="D20" s="41"/>
      <c r="E20" s="42"/>
      <c r="F20" s="43"/>
      <c r="G20" s="123"/>
      <c r="H20" s="148"/>
    </row>
    <row r="21" customFormat="false" ht="12" hidden="false" customHeight="false" outlineLevel="0" collapsed="false">
      <c r="A21" s="68" t="n">
        <f aca="false">A19+1</f>
        <v>7</v>
      </c>
      <c r="B21" s="39" t="n">
        <v>33</v>
      </c>
      <c r="C21" s="40" t="s">
        <v>73</v>
      </c>
      <c r="D21" s="41" t="s">
        <v>74</v>
      </c>
      <c r="E21" s="42" t="n">
        <v>34739</v>
      </c>
      <c r="F21" s="43" t="s">
        <v>17</v>
      </c>
      <c r="G21" s="123" t="s">
        <v>315</v>
      </c>
      <c r="H21" s="148" t="e">
        <f aca="false">IF(ISBLANK(G21),"",INT(0.11193*(254-(G21/$E$6))^1.88))</f>
        <v>#VALUE!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3"/>
      <c r="H22" s="148"/>
    </row>
    <row r="23" customFormat="false" ht="12" hidden="false" customHeight="false" outlineLevel="0" collapsed="false">
      <c r="A23" s="68" t="n">
        <f aca="false">A21+1</f>
        <v>8</v>
      </c>
      <c r="B23" s="39" t="n">
        <v>34</v>
      </c>
      <c r="C23" s="40" t="s">
        <v>77</v>
      </c>
      <c r="D23" s="41" t="s">
        <v>78</v>
      </c>
      <c r="E23" s="42" t="n">
        <v>34625</v>
      </c>
      <c r="F23" s="43" t="s">
        <v>17</v>
      </c>
      <c r="G23" s="123" t="s">
        <v>316</v>
      </c>
      <c r="H23" s="148" t="e">
        <f aca="false">IF(ISBLANK(G23),"",INT(0.11193*(254-(G23/$E$6))^1.88))</f>
        <v>#VALUE!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3"/>
      <c r="H24" s="148"/>
    </row>
    <row r="25" customFormat="false" ht="12" hidden="false" customHeight="false" outlineLevel="0" collapsed="false">
      <c r="A25" s="68" t="n">
        <f aca="false">A23+1</f>
        <v>9</v>
      </c>
      <c r="B25" s="39" t="n">
        <v>54</v>
      </c>
      <c r="C25" s="40" t="s">
        <v>91</v>
      </c>
      <c r="D25" s="41" t="s">
        <v>92</v>
      </c>
      <c r="E25" s="42" t="n">
        <v>34387</v>
      </c>
      <c r="F25" s="43" t="s">
        <v>15</v>
      </c>
      <c r="G25" s="123" t="s">
        <v>317</v>
      </c>
      <c r="H25" s="148" t="e">
        <f aca="false">IF(ISBLANK(G25),"",INT(0.11193*(254-(G25/$E$6))^1.88))</f>
        <v>#VALUE!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3"/>
      <c r="H26" s="148"/>
    </row>
    <row r="27" customFormat="false" ht="12" hidden="false" customHeight="false" outlineLevel="0" collapsed="false">
      <c r="A27" s="68" t="n">
        <f aca="false">A25+1</f>
        <v>10</v>
      </c>
      <c r="B27" s="39" t="n">
        <v>14</v>
      </c>
      <c r="C27" s="40" t="s">
        <v>107</v>
      </c>
      <c r="D27" s="41" t="s">
        <v>108</v>
      </c>
      <c r="E27" s="42" t="n">
        <v>34755</v>
      </c>
      <c r="F27" s="43" t="s">
        <v>16</v>
      </c>
      <c r="G27" s="123" t="s">
        <v>318</v>
      </c>
      <c r="H27" s="148" t="e">
        <f aca="false">IF(ISBLANK(G27),"",INT(0.11193*(254-(G27/$E$6))^1.88))</f>
        <v>#VALUE!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3"/>
      <c r="H28" s="148"/>
    </row>
    <row r="29" customFormat="false" ht="12" hidden="false" customHeight="false" outlineLevel="0" collapsed="false">
      <c r="A29" s="68" t="n">
        <f aca="false">A27+1</f>
        <v>11</v>
      </c>
      <c r="B29" s="39" t="n">
        <v>36</v>
      </c>
      <c r="C29" s="40" t="s">
        <v>83</v>
      </c>
      <c r="D29" s="41" t="s">
        <v>84</v>
      </c>
      <c r="E29" s="42" t="n">
        <v>34581</v>
      </c>
      <c r="F29" s="43" t="s">
        <v>17</v>
      </c>
      <c r="G29" s="123" t="s">
        <v>319</v>
      </c>
      <c r="H29" s="148" t="e">
        <f aca="false">IF(ISBLANK(G29),"",INT(0.11193*(254-(G29/$E$6))^1.88))</f>
        <v>#VALUE!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3"/>
      <c r="H30" s="148"/>
    </row>
  </sheetData>
  <mergeCells count="88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5" min="5" style="22" width="10.66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0</v>
      </c>
      <c r="B4" s="34"/>
      <c r="G4" s="33"/>
      <c r="H4" s="33"/>
      <c r="K4" s="33"/>
      <c r="L4" s="35"/>
      <c r="M4" s="91"/>
      <c r="N4" s="91"/>
    </row>
    <row r="5" customFormat="false" ht="16" hidden="false" customHeight="false" outlineLevel="0" collapsed="false">
      <c r="A5" s="13" t="s">
        <v>127</v>
      </c>
      <c r="B5" s="13"/>
      <c r="C5" s="13"/>
      <c r="E5" s="19"/>
      <c r="H5" s="33"/>
      <c r="L5" s="33"/>
      <c r="M5" s="92"/>
      <c r="N5" s="91"/>
    </row>
    <row r="6" customFormat="false" ht="15" hidden="false" customHeight="false" outlineLevel="0" collapsed="false">
      <c r="C6" s="34" t="s">
        <v>308</v>
      </c>
      <c r="E6" s="144" t="n">
        <v>1.15740740740741E-005</v>
      </c>
    </row>
    <row r="7" customFormat="false" ht="16" hidden="false" customHeight="false" outlineLevel="0" collapsed="false">
      <c r="C7" s="34"/>
      <c r="D7" s="16"/>
      <c r="E7" s="16"/>
    </row>
    <row r="8" customFormat="fals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" hidden="false" customHeight="false" outlineLevel="0" collapsed="false">
      <c r="A9" s="68" t="n">
        <v>1</v>
      </c>
      <c r="B9" s="39" t="n">
        <v>9</v>
      </c>
      <c r="C9" s="40" t="s">
        <v>105</v>
      </c>
      <c r="D9" s="41" t="s">
        <v>106</v>
      </c>
      <c r="E9" s="42" t="n">
        <v>35598</v>
      </c>
      <c r="F9" s="43" t="s">
        <v>16</v>
      </c>
      <c r="G9" s="123" t="s">
        <v>320</v>
      </c>
      <c r="H9" s="146" t="e">
        <f aca="false">IF(ISBLANK(G9),"",INT(0.11193*(254-(G9/$E$6))^1.88))</f>
        <v>#VALUE!</v>
      </c>
    </row>
    <row r="10" s="49" customFormat="true" ht="13" hidden="false" customHeight="false" outlineLevel="0" collapsed="false">
      <c r="A10" s="68"/>
      <c r="B10" s="39"/>
      <c r="C10" s="40"/>
      <c r="D10" s="41"/>
      <c r="E10" s="42"/>
      <c r="F10" s="43"/>
      <c r="G10" s="123"/>
      <c r="H10" s="146"/>
    </row>
    <row r="11" s="49" customFormat="true" ht="12" hidden="false" customHeight="false" outlineLevel="0" collapsed="false">
      <c r="A11" s="68" t="n">
        <f aca="false">A9+1</f>
        <v>2</v>
      </c>
      <c r="B11" s="39" t="n">
        <v>49</v>
      </c>
      <c r="C11" s="40" t="s">
        <v>85</v>
      </c>
      <c r="D11" s="41" t="s">
        <v>86</v>
      </c>
      <c r="E11" s="42" t="n">
        <v>35185</v>
      </c>
      <c r="F11" s="43" t="s">
        <v>15</v>
      </c>
      <c r="G11" s="123" t="s">
        <v>321</v>
      </c>
      <c r="H11" s="146" t="e">
        <f aca="false">IF(ISBLANK(G11),"",INT(0.11193*(254-(G11/$E$6))^1.88))</f>
        <v>#VALUE!</v>
      </c>
    </row>
    <row r="12" s="49" customFormat="true" ht="13" hidden="false" customHeight="false" outlineLevel="0" collapsed="false">
      <c r="A12" s="68"/>
      <c r="B12" s="39"/>
      <c r="C12" s="40"/>
      <c r="D12" s="41"/>
      <c r="E12" s="42"/>
      <c r="F12" s="43"/>
      <c r="G12" s="123"/>
      <c r="H12" s="146"/>
    </row>
    <row r="13" s="49" customFormat="true" ht="12" hidden="false" customHeight="false" outlineLevel="0" collapsed="false">
      <c r="A13" s="68" t="n">
        <f aca="false">A11+1</f>
        <v>3</v>
      </c>
      <c r="B13" s="39" t="n">
        <v>12</v>
      </c>
      <c r="C13" s="40" t="s">
        <v>109</v>
      </c>
      <c r="D13" s="41" t="s">
        <v>110</v>
      </c>
      <c r="E13" s="42" t="n">
        <v>35509</v>
      </c>
      <c r="F13" s="43" t="s">
        <v>16</v>
      </c>
      <c r="G13" s="123" t="s">
        <v>322</v>
      </c>
      <c r="H13" s="146" t="e">
        <f aca="false">IF(ISBLANK(G13),"",INT(0.11193*(254-(G13/$E$6))^1.88))</f>
        <v>#VALUE!</v>
      </c>
    </row>
    <row r="14" s="49" customFormat="true" ht="13" hidden="false" customHeight="false" outlineLevel="0" collapsed="false">
      <c r="A14" s="68"/>
      <c r="B14" s="39"/>
      <c r="C14" s="40"/>
      <c r="D14" s="41"/>
      <c r="E14" s="42"/>
      <c r="F14" s="43"/>
      <c r="G14" s="123"/>
      <c r="H14" s="146"/>
    </row>
    <row r="15" s="49" customFormat="true" ht="12" hidden="false" customHeight="false" outlineLevel="0" collapsed="false">
      <c r="A15" s="68" t="n">
        <f aca="false">A13+1</f>
        <v>4</v>
      </c>
      <c r="B15" s="39" t="n">
        <v>51</v>
      </c>
      <c r="C15" s="40" t="s">
        <v>89</v>
      </c>
      <c r="D15" s="41" t="s">
        <v>90</v>
      </c>
      <c r="E15" s="42" t="n">
        <v>35491</v>
      </c>
      <c r="F15" s="43" t="s">
        <v>15</v>
      </c>
      <c r="G15" s="123" t="s">
        <v>323</v>
      </c>
      <c r="H15" s="146" t="e">
        <f aca="false">IF(ISBLANK(G15),"",INT(0.11193*(254-(G15/$E$6))^1.88))</f>
        <v>#VALUE!</v>
      </c>
    </row>
    <row r="16" s="49" customFormat="true" ht="13" hidden="false" customHeight="false" outlineLevel="0" collapsed="false">
      <c r="A16" s="68"/>
      <c r="B16" s="39"/>
      <c r="C16" s="40"/>
      <c r="D16" s="41"/>
      <c r="E16" s="42"/>
      <c r="F16" s="43"/>
      <c r="G16" s="123"/>
      <c r="H16" s="146"/>
    </row>
    <row r="17" s="49" customFormat="true" ht="12" hidden="false" customHeight="false" outlineLevel="0" collapsed="false">
      <c r="A17" s="68" t="n">
        <f aca="false">A15+1</f>
        <v>5</v>
      </c>
      <c r="B17" s="39" t="n">
        <v>52</v>
      </c>
      <c r="C17" s="40" t="s">
        <v>97</v>
      </c>
      <c r="D17" s="41" t="s">
        <v>98</v>
      </c>
      <c r="E17" s="42" t="n">
        <v>35550</v>
      </c>
      <c r="F17" s="43" t="s">
        <v>15</v>
      </c>
      <c r="G17" s="123" t="s">
        <v>324</v>
      </c>
      <c r="H17" s="146" t="e">
        <f aca="false">IF(ISBLANK(G17),"",INT(0.11193*(254-(G17/$E$6))^1.88))</f>
        <v>#VALUE!</v>
      </c>
    </row>
    <row r="18" s="49" customFormat="true" ht="13" hidden="false" customHeight="false" outlineLevel="0" collapsed="false">
      <c r="A18" s="68"/>
      <c r="B18" s="39"/>
      <c r="C18" s="40"/>
      <c r="D18" s="41"/>
      <c r="E18" s="42"/>
      <c r="F18" s="43"/>
      <c r="G18" s="123"/>
      <c r="H18" s="146"/>
    </row>
    <row r="19" s="49" customFormat="true" ht="12" hidden="false" customHeight="false" outlineLevel="0" collapsed="false">
      <c r="A19" s="68" t="n">
        <f aca="false">A17+1</f>
        <v>6</v>
      </c>
      <c r="B19" s="39" t="n">
        <v>31</v>
      </c>
      <c r="C19" s="40" t="s">
        <v>71</v>
      </c>
      <c r="D19" s="41" t="s">
        <v>72</v>
      </c>
      <c r="E19" s="42" t="n">
        <v>35863</v>
      </c>
      <c r="F19" s="43" t="s">
        <v>17</v>
      </c>
      <c r="G19" s="123" t="s">
        <v>325</v>
      </c>
      <c r="H19" s="146" t="e">
        <f aca="false">IF(ISBLANK(G19),"",INT(0.11193*(254-(G19/$E$6))^1.88))</f>
        <v>#VALUE!</v>
      </c>
    </row>
    <row r="20" s="49" customFormat="true" ht="13" hidden="false" customHeight="false" outlineLevel="0" collapsed="false">
      <c r="A20" s="68"/>
      <c r="B20" s="39"/>
      <c r="C20" s="40"/>
      <c r="D20" s="41"/>
      <c r="E20" s="42"/>
      <c r="F20" s="43"/>
      <c r="G20" s="123"/>
      <c r="H20" s="146"/>
    </row>
    <row r="21" customFormat="false" ht="12" hidden="false" customHeight="false" outlineLevel="0" collapsed="false">
      <c r="A21" s="68" t="n">
        <f aca="false">A19+1</f>
        <v>7</v>
      </c>
      <c r="B21" s="39" t="n">
        <v>11</v>
      </c>
      <c r="C21" s="40" t="s">
        <v>101</v>
      </c>
      <c r="D21" s="41" t="s">
        <v>102</v>
      </c>
      <c r="E21" s="42" t="n">
        <v>35624</v>
      </c>
      <c r="F21" s="43" t="s">
        <v>16</v>
      </c>
      <c r="G21" s="123" t="s">
        <v>326</v>
      </c>
      <c r="H21" s="146" t="e">
        <f aca="false">IF(ISBLANK(G21),"",INT(0.11193*(254-(G21/$E$6))^1.88))</f>
        <v>#VALUE!</v>
      </c>
    </row>
    <row r="22" customFormat="false" ht="13" hidden="false" customHeight="false" outlineLevel="0" collapsed="false">
      <c r="A22" s="68"/>
      <c r="B22" s="39"/>
      <c r="C22" s="40"/>
      <c r="D22" s="41"/>
      <c r="E22" s="42"/>
      <c r="F22" s="43"/>
      <c r="G22" s="123"/>
      <c r="H22" s="146"/>
    </row>
    <row r="23" customFormat="false" ht="12" hidden="false" customHeight="false" outlineLevel="0" collapsed="false">
      <c r="A23" s="68" t="n">
        <f aca="false">A21+1</f>
        <v>8</v>
      </c>
      <c r="B23" s="39" t="n">
        <v>50</v>
      </c>
      <c r="C23" s="40" t="s">
        <v>93</v>
      </c>
      <c r="D23" s="41" t="s">
        <v>94</v>
      </c>
      <c r="E23" s="42" t="n">
        <v>35097</v>
      </c>
      <c r="F23" s="43" t="s">
        <v>15</v>
      </c>
      <c r="G23" s="123" t="s">
        <v>327</v>
      </c>
      <c r="H23" s="146" t="e">
        <f aca="false">IF(ISBLANK(G23),"",INT(0.11193*(254-(G23/$E$6))^1.88))</f>
        <v>#VALUE!</v>
      </c>
    </row>
    <row r="24" customFormat="false" ht="13" hidden="false" customHeight="false" outlineLevel="0" collapsed="false">
      <c r="A24" s="68"/>
      <c r="B24" s="39"/>
      <c r="C24" s="40"/>
      <c r="D24" s="41"/>
      <c r="E24" s="42"/>
      <c r="F24" s="43"/>
      <c r="G24" s="123"/>
      <c r="H24" s="146"/>
    </row>
    <row r="25" customFormat="false" ht="12" hidden="false" customHeight="false" outlineLevel="0" collapsed="false">
      <c r="A25" s="68" t="n">
        <f aca="false">A23+1</f>
        <v>9</v>
      </c>
      <c r="B25" s="39" t="n">
        <v>30</v>
      </c>
      <c r="C25" s="40" t="s">
        <v>75</v>
      </c>
      <c r="D25" s="41" t="s">
        <v>76</v>
      </c>
      <c r="E25" s="42" t="n">
        <v>35483</v>
      </c>
      <c r="F25" s="43" t="s">
        <v>17</v>
      </c>
      <c r="G25" s="123" t="s">
        <v>328</v>
      </c>
      <c r="H25" s="146" t="e">
        <f aca="false">IF(ISBLANK(G25),"",INT(0.11193*(254-(G25/$E$6))^1.88))</f>
        <v>#VALUE!</v>
      </c>
    </row>
    <row r="26" customFormat="false" ht="13" hidden="false" customHeight="false" outlineLevel="0" collapsed="false">
      <c r="A26" s="68"/>
      <c r="B26" s="39"/>
      <c r="C26" s="40"/>
      <c r="D26" s="41"/>
      <c r="E26" s="42"/>
      <c r="F26" s="43"/>
      <c r="G26" s="123"/>
      <c r="H26" s="146"/>
    </row>
    <row r="27" customFormat="false" ht="12" hidden="false" customHeight="false" outlineLevel="0" collapsed="false">
      <c r="A27" s="68" t="n">
        <f aca="false">A25+1</f>
        <v>10</v>
      </c>
      <c r="B27" s="39" t="n">
        <v>29</v>
      </c>
      <c r="C27" s="40" t="s">
        <v>79</v>
      </c>
      <c r="D27" s="41" t="s">
        <v>80</v>
      </c>
      <c r="E27" s="42" t="n">
        <v>35522</v>
      </c>
      <c r="F27" s="43" t="s">
        <v>17</v>
      </c>
      <c r="G27" s="123" t="s">
        <v>329</v>
      </c>
      <c r="H27" s="146" t="e">
        <f aca="false">IF(ISBLANK(G27),"",INT(0.11193*(254-(G27/$E$6))^1.88))</f>
        <v>#VALUE!</v>
      </c>
    </row>
    <row r="28" customFormat="false" ht="13" hidden="false" customHeight="false" outlineLevel="0" collapsed="false">
      <c r="A28" s="68"/>
      <c r="B28" s="39"/>
      <c r="C28" s="40"/>
      <c r="D28" s="41"/>
      <c r="E28" s="42"/>
      <c r="F28" s="43"/>
      <c r="G28" s="123"/>
      <c r="H28" s="146"/>
    </row>
    <row r="29" customFormat="false" ht="12" hidden="false" customHeight="false" outlineLevel="0" collapsed="false">
      <c r="A29" s="68" t="n">
        <f aca="false">A27+1</f>
        <v>11</v>
      </c>
      <c r="B29" s="39" t="n">
        <v>10</v>
      </c>
      <c r="C29" s="40" t="s">
        <v>113</v>
      </c>
      <c r="D29" s="41" t="s">
        <v>114</v>
      </c>
      <c r="E29" s="42" t="n">
        <v>35274</v>
      </c>
      <c r="F29" s="43" t="s">
        <v>16</v>
      </c>
      <c r="G29" s="123" t="s">
        <v>330</v>
      </c>
      <c r="H29" s="146" t="e">
        <f aca="false">IF(ISBLANK(G29),"",INT(0.11193*(254-(G29/$E$6))^1.88))</f>
        <v>#VALUE!</v>
      </c>
    </row>
    <row r="30" customFormat="false" ht="13" hidden="false" customHeight="false" outlineLevel="0" collapsed="false">
      <c r="A30" s="68"/>
      <c r="B30" s="39"/>
      <c r="C30" s="40"/>
      <c r="D30" s="41"/>
      <c r="E30" s="42"/>
      <c r="F30" s="43"/>
      <c r="G30" s="123"/>
      <c r="H30" s="146"/>
    </row>
  </sheetData>
  <mergeCells count="88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1.5"/>
    <col collapsed="false" customWidth="true" hidden="false" outlineLevel="0" max="3" min="3" style="22" width="14.66"/>
    <col collapsed="false" customWidth="true" hidden="false" outlineLevel="0" max="4" min="4" style="21" width="10.82"/>
    <col collapsed="false" customWidth="true" hidden="false" outlineLevel="0" max="5" min="5" style="33" width="11.15"/>
    <col collapsed="false" customWidth="true" hidden="false" outlineLevel="0" max="6" min="6" style="22" width="9.33"/>
    <col collapsed="false" customWidth="false" hidden="false" outlineLevel="0" max="7" min="7" style="22" width="9.15"/>
    <col collapsed="false" customWidth="true" hidden="false" outlineLevel="0" max="8" min="8" style="22" width="4.99"/>
    <col collapsed="false" customWidth="true" hidden="false" outlineLevel="0" max="9" min="9" style="22" width="7.66"/>
    <col collapsed="false" customWidth="true" hidden="false" outlineLevel="0" max="10" min="10" style="22" width="14.66"/>
    <col collapsed="false" customWidth="true" hidden="false" outlineLevel="0" max="11" min="11" style="21" width="10.66"/>
    <col collapsed="false" customWidth="true" hidden="false" outlineLevel="0" max="12" min="12" style="33" width="11.15"/>
    <col collapsed="false" customWidth="true" hidden="false" outlineLevel="0" max="13" min="13" style="22" width="9.33"/>
    <col collapsed="false" customWidth="false" hidden="false" outlineLevel="0" max="257" min="14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false" outlineLevel="0" collapsed="false">
      <c r="B3" s="34" t="s">
        <v>10</v>
      </c>
      <c r="F3" s="35"/>
      <c r="I3" s="34" t="s">
        <v>18</v>
      </c>
      <c r="M3" s="35"/>
      <c r="N3" s="35"/>
    </row>
    <row r="4" customFormat="false" ht="13" hidden="false" customHeight="false" outlineLevel="0" collapsed="false">
      <c r="C4" s="16" t="s">
        <v>17</v>
      </c>
      <c r="J4" s="16" t="s">
        <v>17</v>
      </c>
    </row>
    <row r="5" customFormat="false" ht="22.5" hidden="false" customHeight="true" outlineLevel="0" collapsed="false">
      <c r="A5" s="23" t="s">
        <v>21</v>
      </c>
      <c r="B5" s="36" t="s">
        <v>22</v>
      </c>
      <c r="C5" s="37" t="s">
        <v>23</v>
      </c>
      <c r="D5" s="38" t="s">
        <v>24</v>
      </c>
      <c r="E5" s="24" t="s">
        <v>13</v>
      </c>
      <c r="F5" s="25" t="s">
        <v>14</v>
      </c>
      <c r="H5" s="23" t="s">
        <v>21</v>
      </c>
      <c r="I5" s="36" t="s">
        <v>22</v>
      </c>
      <c r="J5" s="37" t="s">
        <v>23</v>
      </c>
      <c r="K5" s="38" t="s">
        <v>24</v>
      </c>
      <c r="L5" s="24" t="s">
        <v>13</v>
      </c>
      <c r="M5" s="25" t="s">
        <v>14</v>
      </c>
      <c r="N5" s="29"/>
    </row>
    <row r="6" customFormat="false" ht="13.5" hidden="false" customHeight="true" outlineLevel="0" collapsed="false">
      <c r="A6" s="39" t="n">
        <v>31</v>
      </c>
      <c r="B6" s="40" t="s">
        <v>71</v>
      </c>
      <c r="C6" s="41" t="s">
        <v>72</v>
      </c>
      <c r="D6" s="42" t="n">
        <v>35863</v>
      </c>
      <c r="E6" s="43" t="s">
        <v>17</v>
      </c>
      <c r="F6" s="28" t="n">
        <v>3246</v>
      </c>
      <c r="G6" s="33"/>
      <c r="H6" s="39" t="n">
        <v>33</v>
      </c>
      <c r="I6" s="40" t="s">
        <v>73</v>
      </c>
      <c r="J6" s="41" t="s">
        <v>74</v>
      </c>
      <c r="K6" s="42" t="n">
        <v>34739</v>
      </c>
      <c r="L6" s="43" t="s">
        <v>17</v>
      </c>
      <c r="M6" s="44" t="n">
        <v>3274</v>
      </c>
      <c r="N6" s="45"/>
    </row>
    <row r="7" customFormat="false" ht="13.5" hidden="false" customHeight="true" outlineLevel="0" collapsed="false">
      <c r="A7" s="39"/>
      <c r="B7" s="40"/>
      <c r="C7" s="41"/>
      <c r="D7" s="42"/>
      <c r="E7" s="43"/>
      <c r="F7" s="28" t="n">
        <v>3246</v>
      </c>
      <c r="G7" s="33"/>
      <c r="H7" s="39"/>
      <c r="I7" s="40"/>
      <c r="J7" s="41"/>
      <c r="K7" s="42"/>
      <c r="L7" s="43"/>
      <c r="M7" s="44" t="n">
        <v>3274</v>
      </c>
      <c r="N7" s="45"/>
    </row>
    <row r="8" customFormat="false" ht="12" hidden="false" customHeight="false" outlineLevel="0" collapsed="false">
      <c r="A8" s="39" t="n">
        <v>30</v>
      </c>
      <c r="B8" s="40" t="s">
        <v>75</v>
      </c>
      <c r="C8" s="41" t="s">
        <v>76</v>
      </c>
      <c r="D8" s="42" t="n">
        <v>35483</v>
      </c>
      <c r="E8" s="43" t="s">
        <v>17</v>
      </c>
      <c r="F8" s="28" t="n">
        <v>3125</v>
      </c>
      <c r="H8" s="39" t="n">
        <v>34</v>
      </c>
      <c r="I8" s="40" t="s">
        <v>77</v>
      </c>
      <c r="J8" s="41" t="s">
        <v>78</v>
      </c>
      <c r="K8" s="42" t="n">
        <v>34625</v>
      </c>
      <c r="L8" s="43" t="s">
        <v>17</v>
      </c>
      <c r="M8" s="44" t="n">
        <v>3088</v>
      </c>
      <c r="N8" s="45"/>
    </row>
    <row r="9" customFormat="false" ht="13" hidden="false" customHeight="false" outlineLevel="0" collapsed="false">
      <c r="A9" s="39"/>
      <c r="B9" s="40"/>
      <c r="C9" s="41"/>
      <c r="D9" s="42"/>
      <c r="E9" s="43"/>
      <c r="F9" s="28" t="n">
        <v>3125</v>
      </c>
      <c r="H9" s="39"/>
      <c r="I9" s="40"/>
      <c r="J9" s="41"/>
      <c r="K9" s="42"/>
      <c r="L9" s="43"/>
      <c r="M9" s="44" t="n">
        <v>3088</v>
      </c>
      <c r="N9" s="45"/>
    </row>
    <row r="10" customFormat="false" ht="12" hidden="false" customHeight="false" outlineLevel="0" collapsed="false">
      <c r="A10" s="39" t="n">
        <v>29</v>
      </c>
      <c r="B10" s="40" t="s">
        <v>79</v>
      </c>
      <c r="C10" s="41" t="s">
        <v>80</v>
      </c>
      <c r="D10" s="42" t="n">
        <v>35522</v>
      </c>
      <c r="E10" s="43" t="s">
        <v>17</v>
      </c>
      <c r="F10" s="28" t="n">
        <v>2558</v>
      </c>
      <c r="H10" s="39" t="n">
        <v>35</v>
      </c>
      <c r="I10" s="40" t="s">
        <v>81</v>
      </c>
      <c r="J10" s="41" t="s">
        <v>82</v>
      </c>
      <c r="K10" s="42" t="n">
        <v>34367</v>
      </c>
      <c r="L10" s="43" t="s">
        <v>17</v>
      </c>
      <c r="M10" s="28" t="n">
        <v>2766</v>
      </c>
      <c r="N10" s="45"/>
    </row>
    <row r="11" customFormat="false" ht="13" hidden="false" customHeight="false" outlineLevel="0" collapsed="false">
      <c r="A11" s="39"/>
      <c r="B11" s="40"/>
      <c r="C11" s="41"/>
      <c r="D11" s="42"/>
      <c r="E11" s="43"/>
      <c r="F11" s="28" t="n">
        <v>2558</v>
      </c>
      <c r="H11" s="39"/>
      <c r="I11" s="40"/>
      <c r="J11" s="41"/>
      <c r="K11" s="42"/>
      <c r="L11" s="43"/>
      <c r="M11" s="28" t="n">
        <v>2766</v>
      </c>
      <c r="N11" s="45"/>
    </row>
    <row r="12" customFormat="false" ht="12" hidden="false" customHeight="false" outlineLevel="0" collapsed="false">
      <c r="A12" s="39"/>
      <c r="B12" s="40"/>
      <c r="C12" s="41"/>
      <c r="D12" s="42"/>
      <c r="E12" s="43"/>
      <c r="F12" s="28"/>
      <c r="H12" s="39" t="n">
        <v>36</v>
      </c>
      <c r="I12" s="40" t="s">
        <v>83</v>
      </c>
      <c r="J12" s="41" t="s">
        <v>84</v>
      </c>
      <c r="K12" s="42" t="n">
        <v>34581</v>
      </c>
      <c r="L12" s="43" t="s">
        <v>17</v>
      </c>
      <c r="M12" s="28" t="n">
        <v>2698</v>
      </c>
      <c r="N12" s="45"/>
    </row>
    <row r="13" customFormat="false" ht="13" hidden="false" customHeight="false" outlineLevel="0" collapsed="false">
      <c r="A13" s="39"/>
      <c r="B13" s="40"/>
      <c r="C13" s="41"/>
      <c r="D13" s="42"/>
      <c r="E13" s="43"/>
      <c r="F13" s="28"/>
      <c r="H13" s="39"/>
      <c r="I13" s="40"/>
      <c r="J13" s="41"/>
      <c r="K13" s="42"/>
      <c r="L13" s="43"/>
      <c r="M13" s="28" t="n">
        <v>2698</v>
      </c>
      <c r="N13" s="45"/>
    </row>
    <row r="14" s="49" customFormat="true" ht="12" hidden="false" customHeight="false" outlineLevel="0" collapsed="false">
      <c r="A14" s="29"/>
      <c r="B14" s="46"/>
      <c r="C14" s="47"/>
      <c r="D14" s="48"/>
      <c r="E14" s="27" t="s">
        <v>39</v>
      </c>
      <c r="F14" s="28" t="n">
        <f aca="false">SUM(F6:F11)/2</f>
        <v>8929</v>
      </c>
      <c r="H14" s="29"/>
      <c r="I14" s="46"/>
      <c r="J14" s="47"/>
      <c r="K14" s="48"/>
      <c r="L14" s="27" t="s">
        <v>39</v>
      </c>
      <c r="M14" s="28" t="n">
        <f aca="false">SUM(M6:M11)/2</f>
        <v>9128</v>
      </c>
      <c r="N14" s="45"/>
      <c r="O14" s="50"/>
    </row>
    <row r="15" s="49" customFormat="true" ht="13" hidden="false" customHeight="false" outlineLevel="0" collapsed="false">
      <c r="A15" s="29"/>
      <c r="B15" s="46"/>
      <c r="C15" s="47"/>
      <c r="D15" s="48"/>
      <c r="E15" s="27"/>
      <c r="F15" s="28"/>
      <c r="H15" s="29"/>
      <c r="I15" s="46"/>
      <c r="J15" s="47"/>
      <c r="K15" s="48"/>
      <c r="L15" s="27"/>
      <c r="M15" s="28"/>
      <c r="N15" s="45"/>
    </row>
    <row r="16" s="49" customFormat="true" ht="12" hidden="false" customHeight="false" outlineLevel="0" collapsed="false">
      <c r="A16" s="29"/>
      <c r="B16" s="46"/>
      <c r="C16" s="47"/>
      <c r="D16" s="48"/>
      <c r="E16" s="51"/>
      <c r="F16" s="52" t="n">
        <f aca="false">F14</f>
        <v>8929</v>
      </c>
      <c r="H16" s="29"/>
      <c r="I16" s="46"/>
      <c r="J16" s="47"/>
      <c r="K16" s="48"/>
      <c r="L16" s="51"/>
      <c r="M16" s="52" t="n">
        <f aca="false">M14</f>
        <v>9128</v>
      </c>
      <c r="N16" s="45"/>
    </row>
    <row r="17" s="49" customFormat="true" ht="13" hidden="false" customHeight="false" outlineLevel="0" collapsed="false">
      <c r="A17" s="29"/>
      <c r="B17" s="46"/>
      <c r="C17" s="47" t="s">
        <v>15</v>
      </c>
      <c r="D17" s="48"/>
      <c r="E17" s="53"/>
      <c r="F17" s="45"/>
      <c r="H17" s="29"/>
      <c r="I17" s="46"/>
      <c r="J17" s="47" t="s">
        <v>15</v>
      </c>
      <c r="K17" s="48"/>
      <c r="L17" s="53"/>
      <c r="M17" s="45"/>
      <c r="N17" s="45"/>
    </row>
    <row r="18" customFormat="false" ht="22.5" hidden="false" customHeight="true" outlineLevel="0" collapsed="false">
      <c r="A18" s="23" t="s">
        <v>21</v>
      </c>
      <c r="B18" s="36" t="s">
        <v>22</v>
      </c>
      <c r="C18" s="37" t="s">
        <v>23</v>
      </c>
      <c r="D18" s="38" t="s">
        <v>24</v>
      </c>
      <c r="E18" s="24" t="s">
        <v>13</v>
      </c>
      <c r="F18" s="25" t="s">
        <v>14</v>
      </c>
      <c r="H18" s="23" t="s">
        <v>21</v>
      </c>
      <c r="I18" s="36" t="s">
        <v>22</v>
      </c>
      <c r="J18" s="37" t="s">
        <v>23</v>
      </c>
      <c r="K18" s="38" t="s">
        <v>24</v>
      </c>
      <c r="L18" s="24" t="s">
        <v>13</v>
      </c>
      <c r="M18" s="25" t="s">
        <v>14</v>
      </c>
      <c r="N18" s="29"/>
    </row>
    <row r="19" customFormat="false" ht="12" hidden="false" customHeight="false" outlineLevel="0" collapsed="false">
      <c r="A19" s="39" t="n">
        <v>49</v>
      </c>
      <c r="B19" s="40" t="s">
        <v>85</v>
      </c>
      <c r="C19" s="41" t="s">
        <v>86</v>
      </c>
      <c r="D19" s="42" t="n">
        <v>35185</v>
      </c>
      <c r="E19" s="43" t="s">
        <v>15</v>
      </c>
      <c r="F19" s="54" t="n">
        <v>3643</v>
      </c>
      <c r="H19" s="39" t="n">
        <v>53</v>
      </c>
      <c r="I19" s="40" t="s">
        <v>87</v>
      </c>
      <c r="J19" s="41" t="s">
        <v>88</v>
      </c>
      <c r="K19" s="42" t="n">
        <v>34570</v>
      </c>
      <c r="L19" s="43" t="s">
        <v>15</v>
      </c>
      <c r="M19" s="28" t="n">
        <v>3081</v>
      </c>
      <c r="N19" s="45"/>
    </row>
    <row r="20" customFormat="false" ht="13" hidden="false" customHeight="false" outlineLevel="0" collapsed="false">
      <c r="A20" s="39"/>
      <c r="B20" s="40"/>
      <c r="C20" s="41"/>
      <c r="D20" s="42"/>
      <c r="E20" s="43"/>
      <c r="F20" s="54" t="n">
        <v>3643</v>
      </c>
      <c r="H20" s="39"/>
      <c r="I20" s="40"/>
      <c r="J20" s="41"/>
      <c r="K20" s="42"/>
      <c r="L20" s="43"/>
      <c r="M20" s="28" t="n">
        <v>3081</v>
      </c>
      <c r="N20" s="45"/>
    </row>
    <row r="21" customFormat="false" ht="12" hidden="false" customHeight="false" outlineLevel="0" collapsed="false">
      <c r="A21" s="39" t="n">
        <v>51</v>
      </c>
      <c r="B21" s="40" t="s">
        <v>89</v>
      </c>
      <c r="C21" s="41" t="s">
        <v>90</v>
      </c>
      <c r="D21" s="42" t="n">
        <v>35491</v>
      </c>
      <c r="E21" s="43" t="s">
        <v>15</v>
      </c>
      <c r="F21" s="54" t="n">
        <v>3259</v>
      </c>
      <c r="H21" s="39" t="n">
        <v>54</v>
      </c>
      <c r="I21" s="40" t="s">
        <v>91</v>
      </c>
      <c r="J21" s="41" t="s">
        <v>92</v>
      </c>
      <c r="K21" s="42" t="n">
        <v>34387</v>
      </c>
      <c r="L21" s="43" t="s">
        <v>15</v>
      </c>
      <c r="M21" s="28" t="n">
        <v>3078</v>
      </c>
      <c r="N21" s="45"/>
    </row>
    <row r="22" customFormat="false" ht="13" hidden="false" customHeight="false" outlineLevel="0" collapsed="false">
      <c r="A22" s="39"/>
      <c r="B22" s="40"/>
      <c r="C22" s="41"/>
      <c r="D22" s="42"/>
      <c r="E22" s="43"/>
      <c r="F22" s="54" t="n">
        <v>3259</v>
      </c>
      <c r="H22" s="39"/>
      <c r="I22" s="40"/>
      <c r="J22" s="41"/>
      <c r="K22" s="42"/>
      <c r="L22" s="43"/>
      <c r="M22" s="28" t="n">
        <v>3078</v>
      </c>
      <c r="N22" s="45"/>
    </row>
    <row r="23" customFormat="false" ht="12" hidden="false" customHeight="false" outlineLevel="0" collapsed="false">
      <c r="A23" s="39" t="n">
        <v>50</v>
      </c>
      <c r="B23" s="40" t="s">
        <v>93</v>
      </c>
      <c r="C23" s="41" t="s">
        <v>94</v>
      </c>
      <c r="D23" s="42" t="n">
        <v>35097</v>
      </c>
      <c r="E23" s="43" t="s">
        <v>15</v>
      </c>
      <c r="F23" s="54" t="n">
        <v>3098</v>
      </c>
      <c r="H23" s="39" t="n">
        <v>55</v>
      </c>
      <c r="I23" s="40" t="s">
        <v>95</v>
      </c>
      <c r="J23" s="41" t="s">
        <v>96</v>
      </c>
      <c r="K23" s="42" t="n">
        <v>35017</v>
      </c>
      <c r="L23" s="43" t="s">
        <v>15</v>
      </c>
      <c r="M23" s="28" t="n">
        <v>3033</v>
      </c>
      <c r="N23" s="45"/>
    </row>
    <row r="24" customFormat="false" ht="13" hidden="false" customHeight="false" outlineLevel="0" collapsed="false">
      <c r="A24" s="39"/>
      <c r="B24" s="40"/>
      <c r="C24" s="41"/>
      <c r="D24" s="42"/>
      <c r="E24" s="43"/>
      <c r="F24" s="54" t="n">
        <v>3098</v>
      </c>
      <c r="H24" s="39"/>
      <c r="I24" s="40"/>
      <c r="J24" s="41"/>
      <c r="K24" s="42"/>
      <c r="L24" s="43"/>
      <c r="M24" s="28" t="n">
        <v>3033</v>
      </c>
      <c r="N24" s="45"/>
    </row>
    <row r="25" customFormat="false" ht="12" hidden="false" customHeight="false" outlineLevel="0" collapsed="false">
      <c r="A25" s="39" t="n">
        <v>52</v>
      </c>
      <c r="B25" s="40" t="s">
        <v>97</v>
      </c>
      <c r="C25" s="41" t="s">
        <v>98</v>
      </c>
      <c r="D25" s="42" t="n">
        <v>35550</v>
      </c>
      <c r="E25" s="43" t="s">
        <v>15</v>
      </c>
      <c r="F25" s="54" t="n">
        <v>3079</v>
      </c>
      <c r="H25" s="39" t="n">
        <v>56</v>
      </c>
      <c r="I25" s="40" t="s">
        <v>99</v>
      </c>
      <c r="J25" s="41" t="s">
        <v>100</v>
      </c>
      <c r="K25" s="42" t="n">
        <v>34888</v>
      </c>
      <c r="L25" s="43" t="s">
        <v>15</v>
      </c>
      <c r="M25" s="28" t="n">
        <v>2589</v>
      </c>
      <c r="N25" s="45"/>
    </row>
    <row r="26" customFormat="false" ht="13" hidden="false" customHeight="false" outlineLevel="0" collapsed="false">
      <c r="A26" s="39"/>
      <c r="B26" s="40"/>
      <c r="C26" s="41"/>
      <c r="D26" s="42"/>
      <c r="E26" s="43"/>
      <c r="F26" s="54" t="n">
        <v>3079</v>
      </c>
      <c r="H26" s="39"/>
      <c r="I26" s="40"/>
      <c r="J26" s="41"/>
      <c r="K26" s="42"/>
      <c r="L26" s="43"/>
      <c r="M26" s="28" t="n">
        <v>2589</v>
      </c>
      <c r="N26" s="45"/>
    </row>
    <row r="27" s="49" customFormat="true" ht="12" hidden="false" customHeight="false" outlineLevel="0" collapsed="false">
      <c r="A27" s="29"/>
      <c r="B27" s="46"/>
      <c r="C27" s="47"/>
      <c r="D27" s="48"/>
      <c r="E27" s="27" t="s">
        <v>39</v>
      </c>
      <c r="F27" s="28" t="n">
        <f aca="false">SUM(F19:F24)/2</f>
        <v>10000</v>
      </c>
      <c r="H27" s="29"/>
      <c r="I27" s="46"/>
      <c r="J27" s="47"/>
      <c r="K27" s="48"/>
      <c r="L27" s="27" t="s">
        <v>39</v>
      </c>
      <c r="M27" s="28" t="n">
        <f aca="false">SUM(M19:M24)/2</f>
        <v>9192</v>
      </c>
      <c r="N27" s="45"/>
    </row>
    <row r="28" s="49" customFormat="true" ht="13" hidden="false" customHeight="false" outlineLevel="0" collapsed="false">
      <c r="A28" s="29"/>
      <c r="B28" s="46"/>
      <c r="C28" s="47"/>
      <c r="D28" s="48"/>
      <c r="E28" s="27"/>
      <c r="F28" s="28"/>
      <c r="H28" s="29"/>
      <c r="I28" s="46"/>
      <c r="J28" s="47"/>
      <c r="K28" s="48"/>
      <c r="L28" s="27"/>
      <c r="M28" s="28"/>
      <c r="N28" s="45"/>
    </row>
    <row r="29" s="49" customFormat="true" ht="12" hidden="false" customHeight="false" outlineLevel="0" collapsed="false">
      <c r="A29" s="29"/>
      <c r="B29" s="46"/>
      <c r="C29" s="47"/>
      <c r="D29" s="48"/>
      <c r="E29" s="53"/>
      <c r="F29" s="52" t="n">
        <f aca="false">F27</f>
        <v>10000</v>
      </c>
      <c r="H29" s="29"/>
      <c r="I29" s="46"/>
      <c r="J29" s="47"/>
      <c r="K29" s="48"/>
      <c r="L29" s="53"/>
      <c r="M29" s="52" t="n">
        <f aca="false">M27</f>
        <v>9192</v>
      </c>
      <c r="N29" s="45"/>
    </row>
    <row r="30" s="49" customFormat="true" ht="13" hidden="false" customHeight="false" outlineLevel="0" collapsed="false">
      <c r="A30" s="29"/>
      <c r="B30" s="46"/>
      <c r="C30" s="47" t="s">
        <v>16</v>
      </c>
      <c r="D30" s="48"/>
      <c r="E30" s="53"/>
      <c r="F30" s="45"/>
      <c r="H30" s="29"/>
      <c r="I30" s="46"/>
      <c r="J30" s="47" t="s">
        <v>16</v>
      </c>
      <c r="K30" s="48"/>
      <c r="L30" s="53"/>
      <c r="M30" s="45"/>
      <c r="N30" s="45"/>
    </row>
    <row r="31" customFormat="false" ht="22.5" hidden="false" customHeight="true" outlineLevel="0" collapsed="false">
      <c r="A31" s="23" t="s">
        <v>21</v>
      </c>
      <c r="B31" s="36" t="s">
        <v>22</v>
      </c>
      <c r="C31" s="37" t="s">
        <v>23</v>
      </c>
      <c r="D31" s="38" t="s">
        <v>24</v>
      </c>
      <c r="E31" s="24" t="s">
        <v>13</v>
      </c>
      <c r="F31" s="25" t="s">
        <v>14</v>
      </c>
      <c r="H31" s="23" t="s">
        <v>21</v>
      </c>
      <c r="I31" s="36" t="s">
        <v>22</v>
      </c>
      <c r="J31" s="37" t="s">
        <v>23</v>
      </c>
      <c r="K31" s="38" t="s">
        <v>24</v>
      </c>
      <c r="L31" s="24" t="s">
        <v>13</v>
      </c>
      <c r="M31" s="25" t="s">
        <v>14</v>
      </c>
      <c r="N31" s="29"/>
    </row>
    <row r="32" customFormat="false" ht="12.75" hidden="false" customHeight="true" outlineLevel="0" collapsed="false">
      <c r="A32" s="39" t="n">
        <v>11</v>
      </c>
      <c r="B32" s="40" t="s">
        <v>101</v>
      </c>
      <c r="C32" s="41" t="s">
        <v>102</v>
      </c>
      <c r="D32" s="42" t="n">
        <v>35624</v>
      </c>
      <c r="E32" s="43" t="s">
        <v>16</v>
      </c>
      <c r="F32" s="54" t="n">
        <v>3067</v>
      </c>
      <c r="H32" s="39" t="n">
        <v>13</v>
      </c>
      <c r="I32" s="40" t="s">
        <v>103</v>
      </c>
      <c r="J32" s="41" t="s">
        <v>104</v>
      </c>
      <c r="K32" s="42" t="n">
        <v>34417</v>
      </c>
      <c r="L32" s="43" t="s">
        <v>16</v>
      </c>
      <c r="M32" s="54" t="n">
        <v>3222</v>
      </c>
      <c r="N32" s="29"/>
    </row>
    <row r="33" customFormat="false" ht="13" hidden="false" customHeight="false" outlineLevel="0" collapsed="false">
      <c r="A33" s="39"/>
      <c r="B33" s="40"/>
      <c r="C33" s="41"/>
      <c r="D33" s="42"/>
      <c r="E33" s="43"/>
      <c r="F33" s="54" t="n">
        <v>3067</v>
      </c>
      <c r="H33" s="39"/>
      <c r="I33" s="40"/>
      <c r="J33" s="41"/>
      <c r="K33" s="42"/>
      <c r="L33" s="43"/>
      <c r="M33" s="54" t="n">
        <v>3222</v>
      </c>
      <c r="N33" s="45"/>
    </row>
    <row r="34" customFormat="false" ht="12" hidden="false" customHeight="false" outlineLevel="0" collapsed="false">
      <c r="A34" s="39" t="n">
        <v>9</v>
      </c>
      <c r="B34" s="40" t="s">
        <v>105</v>
      </c>
      <c r="C34" s="41" t="s">
        <v>106</v>
      </c>
      <c r="D34" s="42" t="n">
        <v>35598</v>
      </c>
      <c r="E34" s="43" t="s">
        <v>16</v>
      </c>
      <c r="F34" s="54" t="n">
        <v>2979</v>
      </c>
      <c r="H34" s="39" t="n">
        <v>14</v>
      </c>
      <c r="I34" s="40" t="s">
        <v>107</v>
      </c>
      <c r="J34" s="41" t="s">
        <v>108</v>
      </c>
      <c r="K34" s="42" t="n">
        <v>34755</v>
      </c>
      <c r="L34" s="43" t="s">
        <v>16</v>
      </c>
      <c r="M34" s="54" t="n">
        <v>2807</v>
      </c>
      <c r="N34" s="45"/>
    </row>
    <row r="35" customFormat="false" ht="13" hidden="false" customHeight="false" outlineLevel="0" collapsed="false">
      <c r="A35" s="39"/>
      <c r="B35" s="40"/>
      <c r="C35" s="41"/>
      <c r="D35" s="42"/>
      <c r="E35" s="43"/>
      <c r="F35" s="54" t="n">
        <v>2979</v>
      </c>
      <c r="H35" s="39"/>
      <c r="I35" s="40"/>
      <c r="J35" s="41"/>
      <c r="K35" s="42"/>
      <c r="L35" s="43"/>
      <c r="M35" s="54" t="n">
        <v>2807</v>
      </c>
      <c r="N35" s="45"/>
    </row>
    <row r="36" customFormat="false" ht="12" hidden="false" customHeight="false" outlineLevel="0" collapsed="false">
      <c r="A36" s="39" t="n">
        <v>12</v>
      </c>
      <c r="B36" s="40" t="s">
        <v>109</v>
      </c>
      <c r="C36" s="41" t="s">
        <v>110</v>
      </c>
      <c r="D36" s="42" t="n">
        <v>35509</v>
      </c>
      <c r="E36" s="43" t="s">
        <v>16</v>
      </c>
      <c r="F36" s="54" t="n">
        <v>2949</v>
      </c>
      <c r="H36" s="39" t="n">
        <v>15</v>
      </c>
      <c r="I36" s="40" t="s">
        <v>111</v>
      </c>
      <c r="J36" s="41" t="s">
        <v>112</v>
      </c>
      <c r="K36" s="42" t="n">
        <v>34701</v>
      </c>
      <c r="L36" s="43" t="s">
        <v>16</v>
      </c>
      <c r="M36" s="54" t="n">
        <v>2792</v>
      </c>
      <c r="N36" s="45"/>
    </row>
    <row r="37" customFormat="false" ht="13" hidden="false" customHeight="false" outlineLevel="0" collapsed="false">
      <c r="A37" s="39"/>
      <c r="B37" s="40"/>
      <c r="C37" s="41"/>
      <c r="D37" s="42"/>
      <c r="E37" s="43"/>
      <c r="F37" s="54" t="n">
        <v>2949</v>
      </c>
      <c r="H37" s="39"/>
      <c r="I37" s="40"/>
      <c r="J37" s="41"/>
      <c r="K37" s="42"/>
      <c r="L37" s="43"/>
      <c r="M37" s="54" t="n">
        <v>2792</v>
      </c>
      <c r="N37" s="45"/>
    </row>
    <row r="38" customFormat="false" ht="12" hidden="false" customHeight="false" outlineLevel="0" collapsed="false">
      <c r="A38" s="39" t="n">
        <v>10</v>
      </c>
      <c r="B38" s="40" t="s">
        <v>113</v>
      </c>
      <c r="C38" s="41" t="s">
        <v>114</v>
      </c>
      <c r="D38" s="42" t="n">
        <v>35274</v>
      </c>
      <c r="E38" s="43" t="s">
        <v>16</v>
      </c>
      <c r="F38" s="54" t="n">
        <v>2600</v>
      </c>
      <c r="H38" s="39"/>
      <c r="I38" s="40"/>
      <c r="J38" s="41"/>
      <c r="K38" s="42"/>
      <c r="L38" s="43"/>
      <c r="M38" s="39"/>
      <c r="N38" s="45"/>
    </row>
    <row r="39" customFormat="false" ht="13" hidden="false" customHeight="false" outlineLevel="0" collapsed="false">
      <c r="A39" s="39"/>
      <c r="B39" s="40"/>
      <c r="C39" s="41"/>
      <c r="D39" s="42"/>
      <c r="E39" s="43"/>
      <c r="F39" s="54" t="n">
        <v>2600</v>
      </c>
      <c r="H39" s="39"/>
      <c r="I39" s="40"/>
      <c r="J39" s="41"/>
      <c r="K39" s="42"/>
      <c r="L39" s="43"/>
      <c r="M39" s="39"/>
      <c r="N39" s="45"/>
    </row>
    <row r="40" customFormat="false" ht="12" hidden="false" customHeight="false" outlineLevel="0" collapsed="false">
      <c r="E40" s="27" t="s">
        <v>39</v>
      </c>
      <c r="F40" s="28" t="n">
        <f aca="false">SUM(F32:F37)/2</f>
        <v>8995</v>
      </c>
      <c r="L40" s="27" t="s">
        <v>39</v>
      </c>
      <c r="M40" s="28" t="n">
        <f aca="false">SUM(M32:M37)/2</f>
        <v>8821</v>
      </c>
      <c r="N40" s="45"/>
    </row>
    <row r="41" customFormat="false" ht="13" hidden="false" customHeight="false" outlineLevel="0" collapsed="false">
      <c r="E41" s="27"/>
      <c r="F41" s="28"/>
      <c r="G41" s="55" t="n">
        <f aca="false">F40</f>
        <v>8995</v>
      </c>
      <c r="L41" s="27"/>
      <c r="M41" s="28"/>
      <c r="N41" s="52" t="n">
        <f aca="false">M40</f>
        <v>8821</v>
      </c>
    </row>
    <row r="42" customFormat="false" ht="12" hidden="false" customHeight="false" outlineLevel="0" collapsed="false">
      <c r="F42" s="52"/>
      <c r="M42" s="52"/>
    </row>
  </sheetData>
  <mergeCells count="156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E14:E15"/>
    <mergeCell ref="F14:F15"/>
    <mergeCell ref="L14:L15"/>
    <mergeCell ref="M14:M15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E27:E28"/>
    <mergeCell ref="F27:F28"/>
    <mergeCell ref="L27:L28"/>
    <mergeCell ref="M27:M28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E40:E41"/>
    <mergeCell ref="F40:F41"/>
    <mergeCell ref="L40:L41"/>
    <mergeCell ref="M40:M41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33" width="4.82"/>
    <col collapsed="false" customWidth="true" hidden="false" outlineLevel="0" max="3" min="3" style="22" width="10.5"/>
    <col collapsed="false" customWidth="true" hidden="false" outlineLevel="0" max="4" min="4" style="22" width="14.33"/>
    <col collapsed="false" customWidth="true" hidden="false" outlineLevel="0" max="5" min="5" style="33" width="12.5"/>
    <col collapsed="false" customWidth="true" hidden="false" outlineLevel="0" max="6" min="6" style="33" width="8.82"/>
    <col collapsed="false" customWidth="true" hidden="false" outlineLevel="0" max="7" min="7" style="22" width="9.49"/>
    <col collapsed="false" customWidth="true" hidden="false" outlineLevel="0" max="14" min="8" style="33" width="8.66"/>
    <col collapsed="false" customWidth="true" hidden="false" outlineLevel="0" max="15" min="15" style="22" width="8.66"/>
    <col collapsed="false" customWidth="false" hidden="false" outlineLevel="0" max="257" min="16" style="22" width="9.15"/>
  </cols>
  <sheetData>
    <row r="1" s="16" customFormat="true" ht="18" hidden="false" customHeight="true" outlineLevel="0" collapsed="false">
      <c r="A1" s="56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18" hidden="false" customHeight="true" outlineLevel="0" collapsed="false">
      <c r="A2" s="5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C4" s="34" t="s">
        <v>19</v>
      </c>
      <c r="K4" s="22"/>
      <c r="L4" s="22"/>
      <c r="M4" s="22"/>
      <c r="N4" s="22"/>
    </row>
    <row r="5" customFormat="false" ht="18" hidden="false" customHeight="true" outlineLevel="0" collapsed="false">
      <c r="C5" s="13" t="s">
        <v>115</v>
      </c>
      <c r="E5" s="19"/>
      <c r="G5" s="49"/>
      <c r="K5" s="22"/>
      <c r="L5" s="22"/>
      <c r="M5" s="22"/>
      <c r="N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  <c r="M6" s="59"/>
      <c r="N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17</v>
      </c>
      <c r="I7" s="65" t="s">
        <v>118</v>
      </c>
      <c r="J7" s="66" t="s">
        <v>119</v>
      </c>
      <c r="K7" s="65" t="s">
        <v>120</v>
      </c>
      <c r="L7" s="66" t="s">
        <v>121</v>
      </c>
      <c r="M7" s="66" t="s">
        <v>122</v>
      </c>
      <c r="N7" s="67" t="s">
        <v>123</v>
      </c>
      <c r="O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66"/>
      <c r="N8" s="67"/>
      <c r="O8" s="23"/>
    </row>
    <row r="9" customFormat="false" ht="12.75" hidden="false" customHeight="true" outlineLevel="0" collapsed="false">
      <c r="A9" s="68" t="n">
        <f aca="false">A8+1</f>
        <v>1</v>
      </c>
      <c r="B9" s="39" t="n">
        <v>5</v>
      </c>
      <c r="C9" s="40" t="s">
        <v>57</v>
      </c>
      <c r="D9" s="41" t="s">
        <v>58</v>
      </c>
      <c r="E9" s="42" t="n">
        <v>34783</v>
      </c>
      <c r="F9" s="43" t="s">
        <v>16</v>
      </c>
      <c r="G9" s="69" t="s">
        <v>124</v>
      </c>
      <c r="H9" s="70" t="n">
        <v>7.14</v>
      </c>
      <c r="I9" s="71" t="n">
        <v>6.99</v>
      </c>
      <c r="J9" s="71" t="n">
        <v>11.5</v>
      </c>
      <c r="K9" s="71" t="n">
        <v>2</v>
      </c>
      <c r="L9" s="71" t="n">
        <v>8.31</v>
      </c>
      <c r="M9" s="71" t="n">
        <v>3.7</v>
      </c>
      <c r="N9" s="72" t="n">
        <v>0.001953125</v>
      </c>
      <c r="O9" s="73" t="n">
        <f aca="false">SUM(H10:N10)</f>
        <v>5242</v>
      </c>
    </row>
    <row r="10" customFormat="false" ht="13.5" hidden="false" customHeight="true" outlineLevel="0" collapsed="false">
      <c r="A10" s="68"/>
      <c r="B10" s="39"/>
      <c r="C10" s="40"/>
      <c r="D10" s="41"/>
      <c r="E10" s="42"/>
      <c r="F10" s="43"/>
      <c r="G10" s="74" t="s">
        <v>125</v>
      </c>
      <c r="H10" s="75" t="n">
        <f aca="false">IF(ISBLANK(H9),"",TRUNC(58.015*(11.5-H9)^1.81))</f>
        <v>833</v>
      </c>
      <c r="I10" s="76" t="n">
        <f aca="false">IF(ISBLANK(I9),"",TRUNC(0.14354*(I9*100-220)^1.4))</f>
        <v>811</v>
      </c>
      <c r="J10" s="76" t="n">
        <f aca="false">IF(ISBLANK(J9),"",TRUNC(51.39*(J9-1.5)^1.05))</f>
        <v>576</v>
      </c>
      <c r="K10" s="76" t="n">
        <f aca="false">IF(ISBLANK(K9),"",TRUNC(0.8465*(K9*100-75)^1.42))</f>
        <v>803</v>
      </c>
      <c r="L10" s="76" t="n">
        <f aca="false">IF(ISBLANK(L9),"",TRUNC(20.5173*(15.5-L9)^1.92))</f>
        <v>905</v>
      </c>
      <c r="M10" s="76" t="n">
        <f aca="false">IF(ISBLANK(M9),"",TRUNC(0.2797*(M9*100-100)^1.35))</f>
        <v>535</v>
      </c>
      <c r="N10" s="77" t="n">
        <f aca="false">IF(ISBLANK(N9),"",INT(0.08713*(305.5-(N9/$G$6))^1.85))</f>
        <v>779</v>
      </c>
      <c r="O10" s="78" t="n">
        <f aca="false">O9</f>
        <v>5242</v>
      </c>
    </row>
    <row r="11" customFormat="false" ht="12.75" hidden="false" customHeight="true" outlineLevel="0" collapsed="false">
      <c r="A11" s="68" t="n">
        <f aca="false">A9+1</f>
        <v>2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69" t="s">
        <v>124</v>
      </c>
      <c r="H11" s="70" t="n">
        <v>7.47</v>
      </c>
      <c r="I11" s="71" t="n">
        <v>6.24</v>
      </c>
      <c r="J11" s="71" t="n">
        <v>12.95</v>
      </c>
      <c r="K11" s="71" t="n">
        <v>1.97</v>
      </c>
      <c r="L11" s="71" t="n">
        <v>8.67</v>
      </c>
      <c r="M11" s="71" t="n">
        <v>3.7</v>
      </c>
      <c r="N11" s="72" t="n">
        <v>0.00195347222222222</v>
      </c>
      <c r="O11" s="73" t="n">
        <f aca="false">SUM(H12:N12)</f>
        <v>4935</v>
      </c>
    </row>
    <row r="12" customFormat="false" ht="13.5" hidden="false" customHeight="true" outlineLevel="0" collapsed="false">
      <c r="A12" s="68"/>
      <c r="B12" s="39"/>
      <c r="C12" s="40"/>
      <c r="D12" s="41"/>
      <c r="E12" s="42"/>
      <c r="F12" s="43"/>
      <c r="G12" s="74" t="s">
        <v>125</v>
      </c>
      <c r="H12" s="75" t="n">
        <f aca="false">IF(ISBLANK(H11),"",TRUNC(58.015*(11.5-H11)^1.81))</f>
        <v>723</v>
      </c>
      <c r="I12" s="76" t="n">
        <f aca="false">IF(ISBLANK(I11),"",TRUNC(0.14354*(I11*100-220)^1.4))</f>
        <v>639</v>
      </c>
      <c r="J12" s="76" t="n">
        <f aca="false">IF(ISBLANK(J11),"",TRUNC(51.39*(J11-1.5)^1.05))</f>
        <v>664</v>
      </c>
      <c r="K12" s="76" t="n">
        <f aca="false">IF(ISBLANK(K11),"",TRUNC(0.8465*(K11*100-75)^1.42))</f>
        <v>776</v>
      </c>
      <c r="L12" s="76" t="n">
        <f aca="false">IF(ISBLANK(L11),"",TRUNC(20.5173*(15.5-L11)^1.92))</f>
        <v>820</v>
      </c>
      <c r="M12" s="76" t="n">
        <f aca="false">IF(ISBLANK(M11),"",TRUNC(0.2797*(M11*100-100)^1.35))</f>
        <v>535</v>
      </c>
      <c r="N12" s="77" t="n">
        <f aca="false">IF(ISBLANK(N11),"",INT(0.08713*(305.5-(N11/$G$6))^1.85))</f>
        <v>778</v>
      </c>
      <c r="O12" s="78" t="n">
        <f aca="false">O11</f>
        <v>4935</v>
      </c>
    </row>
    <row r="13" customFormat="false" ht="12.75" hidden="false" customHeight="true" outlineLevel="0" collapsed="false">
      <c r="A13" s="68" t="n">
        <f aca="false">A11+1</f>
        <v>3</v>
      </c>
      <c r="B13" s="39" t="n">
        <v>6</v>
      </c>
      <c r="C13" s="40" t="s">
        <v>61</v>
      </c>
      <c r="D13" s="41" t="s">
        <v>62</v>
      </c>
      <c r="E13" s="42" t="n">
        <v>34895</v>
      </c>
      <c r="F13" s="43" t="s">
        <v>16</v>
      </c>
      <c r="G13" s="69" t="s">
        <v>124</v>
      </c>
      <c r="H13" s="70" t="n">
        <v>7.41</v>
      </c>
      <c r="I13" s="71" t="n">
        <v>6.47</v>
      </c>
      <c r="J13" s="71" t="n">
        <v>14.92</v>
      </c>
      <c r="K13" s="71" t="n">
        <v>1.88</v>
      </c>
      <c r="L13" s="71" t="n">
        <v>8.92</v>
      </c>
      <c r="M13" s="71" t="n">
        <v>3.9</v>
      </c>
      <c r="N13" s="72" t="n">
        <v>0.00211956018518519</v>
      </c>
      <c r="O13" s="73" t="n">
        <f aca="false">SUM(H14:N14)</f>
        <v>4902</v>
      </c>
    </row>
    <row r="14" customFormat="false" ht="13.5" hidden="false" customHeight="true" outlineLevel="0" collapsed="false">
      <c r="A14" s="68"/>
      <c r="B14" s="39"/>
      <c r="C14" s="40"/>
      <c r="D14" s="41"/>
      <c r="E14" s="42"/>
      <c r="F14" s="43"/>
      <c r="G14" s="74" t="s">
        <v>125</v>
      </c>
      <c r="H14" s="75" t="n">
        <f aca="false">IF(ISBLANK(H13),"",TRUNC(58.015*(11.5-H13)^1.81))</f>
        <v>742</v>
      </c>
      <c r="I14" s="76" t="n">
        <f aca="false">IF(ISBLANK(I13),"",TRUNC(0.14354*(I13*100-220)^1.4))</f>
        <v>691</v>
      </c>
      <c r="J14" s="76" t="n">
        <f aca="false">IF(ISBLANK(J13),"",TRUNC(51.39*(J13-1.5)^1.05))</f>
        <v>785</v>
      </c>
      <c r="K14" s="76" t="n">
        <f aca="false">IF(ISBLANK(K13),"",TRUNC(0.8465*(K13*100-75)^1.42))</f>
        <v>696</v>
      </c>
      <c r="L14" s="76" t="n">
        <f aca="false">IF(ISBLANK(L13),"",TRUNC(20.5173*(15.5-L13)^1.92))</f>
        <v>764</v>
      </c>
      <c r="M14" s="76" t="n">
        <f aca="false">IF(ISBLANK(M13),"",TRUNC(0.2797*(M13*100-100)^1.35))</f>
        <v>590</v>
      </c>
      <c r="N14" s="77" t="n">
        <f aca="false">IF(ISBLANK(N13),"",INT(0.08713*(305.5-(N13/$G$6))^1.85))</f>
        <v>634</v>
      </c>
      <c r="O14" s="78" t="n">
        <f aca="false">O13</f>
        <v>4902</v>
      </c>
    </row>
    <row r="15" customFormat="false" ht="12.75" hidden="false" customHeight="true" outlineLevel="0" collapsed="false">
      <c r="A15" s="68" t="n">
        <f aca="false">A13+1</f>
        <v>4</v>
      </c>
      <c r="B15" s="39" t="n">
        <v>46</v>
      </c>
      <c r="C15" s="40" t="s">
        <v>46</v>
      </c>
      <c r="D15" s="41" t="s">
        <v>47</v>
      </c>
      <c r="E15" s="42" t="n">
        <v>35062</v>
      </c>
      <c r="F15" s="43" t="s">
        <v>15</v>
      </c>
      <c r="G15" s="69" t="s">
        <v>124</v>
      </c>
      <c r="H15" s="70" t="n">
        <v>7.53</v>
      </c>
      <c r="I15" s="71" t="n">
        <v>6.86</v>
      </c>
      <c r="J15" s="71" t="n">
        <v>13.06</v>
      </c>
      <c r="K15" s="71" t="n">
        <v>1.67</v>
      </c>
      <c r="L15" s="71" t="n">
        <v>8.92</v>
      </c>
      <c r="M15" s="71" t="n">
        <v>4.2</v>
      </c>
      <c r="N15" s="72" t="n">
        <v>0.00212372685185185</v>
      </c>
      <c r="O15" s="73" t="n">
        <f aca="false">SUM(H16:N16)</f>
        <v>4742</v>
      </c>
    </row>
    <row r="16" customFormat="false" ht="13.5" hidden="false" customHeight="true" outlineLevel="0" collapsed="false">
      <c r="A16" s="68"/>
      <c r="B16" s="39"/>
      <c r="C16" s="40"/>
      <c r="D16" s="41"/>
      <c r="E16" s="42"/>
      <c r="F16" s="43"/>
      <c r="G16" s="74" t="s">
        <v>125</v>
      </c>
      <c r="H16" s="75" t="n">
        <f aca="false">IF(ISBLANK(H15),"",TRUNC(58.015*(11.5-H15)^1.81))</f>
        <v>703</v>
      </c>
      <c r="I16" s="76" t="n">
        <f aca="false">IF(ISBLANK(I15),"",TRUNC(0.14354*(I15*100-220)^1.4))</f>
        <v>781</v>
      </c>
      <c r="J16" s="76" t="n">
        <f aca="false">IF(ISBLANK(J15),"",TRUNC(51.39*(J15-1.5)^1.05))</f>
        <v>671</v>
      </c>
      <c r="K16" s="76" t="n">
        <f aca="false">IF(ISBLANK(K15),"",TRUNC(0.8465*(K15*100-75)^1.42))</f>
        <v>520</v>
      </c>
      <c r="L16" s="76" t="n">
        <f aca="false">IF(ISBLANK(L15),"",TRUNC(20.5173*(15.5-L15)^1.92))</f>
        <v>764</v>
      </c>
      <c r="M16" s="76" t="n">
        <f aca="false">IF(ISBLANK(M15),"",TRUNC(0.2797*(M15*100-100)^1.35))</f>
        <v>673</v>
      </c>
      <c r="N16" s="77" t="n">
        <f aca="false">IF(ISBLANK(N15),"",INT(0.08713*(305.5-(N15/$G$6))^1.85))</f>
        <v>630</v>
      </c>
      <c r="O16" s="78" t="n">
        <f aca="false">O15</f>
        <v>4742</v>
      </c>
    </row>
    <row r="17" customFormat="false" ht="12.75" hidden="false" customHeight="true" outlineLevel="0" collapsed="false">
      <c r="A17" s="68" t="n">
        <f aca="false">A15+1</f>
        <v>5</v>
      </c>
      <c r="B17" s="39" t="n">
        <v>25</v>
      </c>
      <c r="C17" s="40" t="s">
        <v>27</v>
      </c>
      <c r="D17" s="41" t="s">
        <v>28</v>
      </c>
      <c r="E17" s="42" t="n">
        <v>34366</v>
      </c>
      <c r="F17" s="43" t="s">
        <v>17</v>
      </c>
      <c r="G17" s="69" t="s">
        <v>124</v>
      </c>
      <c r="H17" s="70" t="n">
        <v>7.42</v>
      </c>
      <c r="I17" s="71" t="n">
        <v>6.4</v>
      </c>
      <c r="J17" s="71" t="n">
        <v>11.27</v>
      </c>
      <c r="K17" s="71" t="n">
        <v>1.88</v>
      </c>
      <c r="L17" s="71" t="n">
        <v>8.81</v>
      </c>
      <c r="M17" s="71" t="n">
        <v>3.6</v>
      </c>
      <c r="N17" s="72" t="n">
        <v>0.001975</v>
      </c>
      <c r="O17" s="73" t="n">
        <f aca="false">SUM(H18:N18)</f>
        <v>4728</v>
      </c>
    </row>
    <row r="18" customFormat="false" ht="13.5" hidden="false" customHeight="true" outlineLevel="0" collapsed="false">
      <c r="A18" s="68"/>
      <c r="B18" s="39"/>
      <c r="C18" s="40"/>
      <c r="D18" s="41"/>
      <c r="E18" s="42"/>
      <c r="F18" s="43"/>
      <c r="G18" s="74" t="s">
        <v>125</v>
      </c>
      <c r="H18" s="75" t="n">
        <f aca="false">IF(ISBLANK(H17),"",TRUNC(58.015*(11.5-H17)^1.81))</f>
        <v>739</v>
      </c>
      <c r="I18" s="76" t="n">
        <f aca="false">IF(ISBLANK(I17),"",TRUNC(0.14354*(I17*100-220)^1.4))</f>
        <v>675</v>
      </c>
      <c r="J18" s="76" t="n">
        <f aca="false">IF(ISBLANK(J17),"",TRUNC(51.39*(J17-1.5)^1.05))</f>
        <v>562</v>
      </c>
      <c r="K18" s="76" t="n">
        <f aca="false">IF(ISBLANK(K17),"",TRUNC(0.8465*(K17*100-75)^1.42))</f>
        <v>696</v>
      </c>
      <c r="L18" s="76" t="n">
        <f aca="false">IF(ISBLANK(L17),"",TRUNC(20.5173*(15.5-L17)^1.92))</f>
        <v>788</v>
      </c>
      <c r="M18" s="76" t="n">
        <f aca="false">IF(ISBLANK(M17),"",TRUNC(0.2797*(M17*100-100)^1.35))</f>
        <v>509</v>
      </c>
      <c r="N18" s="77" t="n">
        <f aca="false">IF(ISBLANK(N17),"",INT(0.08713*(305.5-(N17/$G$6))^1.85))</f>
        <v>759</v>
      </c>
      <c r="O18" s="78" t="n">
        <f aca="false">O17</f>
        <v>4728</v>
      </c>
    </row>
    <row r="19" customFormat="false" ht="12.75" hidden="false" customHeight="true" outlineLevel="0" collapsed="false">
      <c r="A19" s="68" t="n">
        <f aca="false">A17+1</f>
        <v>6</v>
      </c>
      <c r="B19" s="39" t="n">
        <v>47</v>
      </c>
      <c r="C19" s="40" t="s">
        <v>50</v>
      </c>
      <c r="D19" s="41" t="s">
        <v>51</v>
      </c>
      <c r="E19" s="42" t="n">
        <v>34732</v>
      </c>
      <c r="F19" s="43" t="s">
        <v>15</v>
      </c>
      <c r="G19" s="69" t="s">
        <v>124</v>
      </c>
      <c r="H19" s="70" t="n">
        <v>7.34</v>
      </c>
      <c r="I19" s="71" t="n">
        <v>6.52</v>
      </c>
      <c r="J19" s="71" t="n">
        <v>13.26</v>
      </c>
      <c r="K19" s="71" t="n">
        <v>1.7</v>
      </c>
      <c r="L19" s="71" t="n">
        <v>8.89</v>
      </c>
      <c r="M19" s="71" t="n">
        <v>4.1</v>
      </c>
      <c r="N19" s="72" t="n">
        <v>0.0021494212962963</v>
      </c>
      <c r="O19" s="73" t="n">
        <f aca="false">SUM(H20:N20)</f>
        <v>4718</v>
      </c>
    </row>
    <row r="20" customFormat="false" ht="13.5" hidden="false" customHeight="true" outlineLevel="0" collapsed="false">
      <c r="A20" s="68"/>
      <c r="B20" s="39"/>
      <c r="C20" s="40"/>
      <c r="D20" s="41"/>
      <c r="E20" s="42"/>
      <c r="F20" s="43"/>
      <c r="G20" s="74" t="s">
        <v>125</v>
      </c>
      <c r="H20" s="75" t="n">
        <f aca="false">IF(ISBLANK(H19),"",TRUNC(58.015*(11.5-H19)^1.81))</f>
        <v>765</v>
      </c>
      <c r="I20" s="76" t="n">
        <f aca="false">IF(ISBLANK(I19),"",TRUNC(0.14354*(I19*100-220)^1.4))</f>
        <v>702</v>
      </c>
      <c r="J20" s="76" t="n">
        <f aca="false">IF(ISBLANK(J19),"",TRUNC(51.39*(J19-1.5)^1.05))</f>
        <v>683</v>
      </c>
      <c r="K20" s="76" t="n">
        <f aca="false">IF(ISBLANK(K19),"",TRUNC(0.8465*(K19*100-75)^1.42))</f>
        <v>544</v>
      </c>
      <c r="L20" s="76" t="n">
        <f aca="false">IF(ISBLANK(L19),"",TRUNC(20.5173*(15.5-L19)^1.92))</f>
        <v>770</v>
      </c>
      <c r="M20" s="76" t="n">
        <f aca="false">IF(ISBLANK(M19),"",TRUNC(0.2797*(M19*100-100)^1.35))</f>
        <v>645</v>
      </c>
      <c r="N20" s="77" t="n">
        <f aca="false">IF(ISBLANK(N19),"",INT(0.08713*(305.5-(N19/$G$6))^1.85))</f>
        <v>609</v>
      </c>
      <c r="O20" s="78" t="n">
        <f aca="false">O19</f>
        <v>4718</v>
      </c>
    </row>
    <row r="21" customFormat="false" ht="12.75" hidden="false" customHeight="true" outlineLevel="0" collapsed="false">
      <c r="A21" s="68" t="n">
        <f aca="false">A19+1</f>
        <v>7</v>
      </c>
      <c r="B21" s="39" t="n">
        <v>8</v>
      </c>
      <c r="C21" s="40" t="s">
        <v>65</v>
      </c>
      <c r="D21" s="41" t="s">
        <v>66</v>
      </c>
      <c r="E21" s="42" t="n">
        <v>34787</v>
      </c>
      <c r="F21" s="43" t="s">
        <v>16</v>
      </c>
      <c r="G21" s="69" t="s">
        <v>124</v>
      </c>
      <c r="H21" s="70" t="n">
        <v>7.36</v>
      </c>
      <c r="I21" s="71" t="n">
        <v>6.19</v>
      </c>
      <c r="J21" s="71" t="n">
        <v>12.27</v>
      </c>
      <c r="K21" s="71" t="n">
        <v>1.79</v>
      </c>
      <c r="L21" s="71" t="n">
        <v>8.4</v>
      </c>
      <c r="M21" s="71" t="n">
        <v>3.5</v>
      </c>
      <c r="N21" s="72" t="n">
        <v>0.00206863425925926</v>
      </c>
      <c r="O21" s="73" t="n">
        <f aca="false">SUM(H22:N22)</f>
        <v>4672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74" t="s">
        <v>125</v>
      </c>
      <c r="H22" s="75" t="n">
        <f aca="false">IF(ISBLANK(H21),"",TRUNC(58.015*(11.5-H21)^1.81))</f>
        <v>759</v>
      </c>
      <c r="I22" s="76" t="n">
        <f aca="false">IF(ISBLANK(I21),"",TRUNC(0.14354*(I21*100-220)^1.4))</f>
        <v>628</v>
      </c>
      <c r="J22" s="76" t="n">
        <f aca="false">IF(ISBLANK(J21),"",TRUNC(51.39*(J21-1.5)^1.05))</f>
        <v>623</v>
      </c>
      <c r="K22" s="76" t="n">
        <f aca="false">IF(ISBLANK(K21),"",TRUNC(0.8465*(K21*100-75)^1.42))</f>
        <v>619</v>
      </c>
      <c r="L22" s="76" t="n">
        <f aca="false">IF(ISBLANK(L21),"",TRUNC(20.5173*(15.5-L21)^1.92))</f>
        <v>884</v>
      </c>
      <c r="M22" s="76" t="n">
        <f aca="false">IF(ISBLANK(M21),"",TRUNC(0.2797*(M21*100-100)^1.35))</f>
        <v>482</v>
      </c>
      <c r="N22" s="77" t="n">
        <f aca="false">IF(ISBLANK(N21),"",INT(0.08713*(305.5-(N21/$G$6))^1.85))</f>
        <v>677</v>
      </c>
      <c r="O22" s="78" t="n">
        <f aca="false">O21</f>
        <v>4672</v>
      </c>
    </row>
    <row r="23" customFormat="false" ht="12.75" hidden="false" customHeight="true" outlineLevel="0" collapsed="false">
      <c r="A23" s="68" t="n">
        <f aca="false">A21+1</f>
        <v>8</v>
      </c>
      <c r="B23" s="39" t="n">
        <v>7</v>
      </c>
      <c r="C23" s="40" t="s">
        <v>69</v>
      </c>
      <c r="D23" s="41" t="s">
        <v>70</v>
      </c>
      <c r="E23" s="42" t="n">
        <v>34566</v>
      </c>
      <c r="F23" s="43" t="s">
        <v>16</v>
      </c>
      <c r="G23" s="69" t="s">
        <v>124</v>
      </c>
      <c r="H23" s="70" t="n">
        <v>7.24</v>
      </c>
      <c r="I23" s="71" t="n">
        <v>6.23</v>
      </c>
      <c r="J23" s="71" t="n">
        <v>12.22</v>
      </c>
      <c r="K23" s="71" t="n">
        <v>1.79</v>
      </c>
      <c r="L23" s="71" t="n">
        <v>8.89</v>
      </c>
      <c r="M23" s="71" t="n">
        <v>3.1</v>
      </c>
      <c r="N23" s="72" t="n">
        <v>0.00196944444444444</v>
      </c>
      <c r="O23" s="73" t="n">
        <f aca="false">SUM(H24:N24)</f>
        <v>4590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74" t="s">
        <v>125</v>
      </c>
      <c r="H24" s="75" t="n">
        <f aca="false">IF(ISBLANK(H23),"",TRUNC(58.015*(11.5-H23)^1.81))</f>
        <v>799</v>
      </c>
      <c r="I24" s="76" t="n">
        <f aca="false">IF(ISBLANK(I23),"",TRUNC(0.14354*(I23*100-220)^1.4))</f>
        <v>637</v>
      </c>
      <c r="J24" s="76" t="n">
        <f aca="false">IF(ISBLANK(J23),"",TRUNC(51.39*(J23-1.5)^1.05))</f>
        <v>620</v>
      </c>
      <c r="K24" s="76" t="n">
        <f aca="false">IF(ISBLANK(K23),"",TRUNC(0.8465*(K23*100-75)^1.42))</f>
        <v>619</v>
      </c>
      <c r="L24" s="76" t="n">
        <f aca="false">IF(ISBLANK(L23),"",TRUNC(20.5173*(15.5-L23)^1.92))</f>
        <v>770</v>
      </c>
      <c r="M24" s="76" t="n">
        <f aca="false">IF(ISBLANK(M23),"",TRUNC(0.2797*(M23*100-100)^1.35))</f>
        <v>381</v>
      </c>
      <c r="N24" s="77" t="n">
        <f aca="false">IF(ISBLANK(N23),"",INT(0.08713*(305.5-(N23/$G$6))^1.85))</f>
        <v>764</v>
      </c>
      <c r="O24" s="78" t="n">
        <f aca="false">O23</f>
        <v>4590</v>
      </c>
    </row>
    <row r="25" customFormat="false" ht="13.5" hidden="false" customHeight="true" outlineLevel="0" collapsed="false">
      <c r="A25" s="68" t="n">
        <f aca="false">A23+1</f>
        <v>9</v>
      </c>
      <c r="B25" s="39" t="n">
        <v>48</v>
      </c>
      <c r="C25" s="40" t="s">
        <v>52</v>
      </c>
      <c r="D25" s="41" t="s">
        <v>54</v>
      </c>
      <c r="E25" s="42" t="n">
        <v>34510</v>
      </c>
      <c r="F25" s="43" t="s">
        <v>15</v>
      </c>
      <c r="G25" s="69" t="s">
        <v>124</v>
      </c>
      <c r="H25" s="70" t="n">
        <v>7.6</v>
      </c>
      <c r="I25" s="71" t="n">
        <v>6.07</v>
      </c>
      <c r="J25" s="71" t="n">
        <v>12.91</v>
      </c>
      <c r="K25" s="71" t="n">
        <v>1.82</v>
      </c>
      <c r="L25" s="71" t="n">
        <v>9.31</v>
      </c>
      <c r="M25" s="71" t="n">
        <v>3.7</v>
      </c>
      <c r="N25" s="72" t="n">
        <v>0.00200196759259259</v>
      </c>
      <c r="O25" s="73" t="n">
        <f aca="false">SUM(H26:N26)</f>
        <v>4538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74" t="s">
        <v>125</v>
      </c>
      <c r="H26" s="75" t="n">
        <f aca="false">IF(ISBLANK(H25),"",TRUNC(58.015*(11.5-H25)^1.81))</f>
        <v>681</v>
      </c>
      <c r="I26" s="76" t="n">
        <f aca="false">IF(ISBLANK(I25),"",TRUNC(0.14354*(I25*100-220)^1.4))</f>
        <v>602</v>
      </c>
      <c r="J26" s="76" t="n">
        <f aca="false">IF(ISBLANK(J25),"",TRUNC(51.39*(J25-1.5)^1.05))</f>
        <v>662</v>
      </c>
      <c r="K26" s="76" t="n">
        <f aca="false">IF(ISBLANK(K25),"",TRUNC(0.8465*(K25*100-75)^1.42))</f>
        <v>644</v>
      </c>
      <c r="L26" s="76" t="n">
        <f aca="false">IF(ISBLANK(L25),"",TRUNC(20.5173*(15.5-L25)^1.92))</f>
        <v>679</v>
      </c>
      <c r="M26" s="76" t="n">
        <f aca="false">IF(ISBLANK(M25),"",TRUNC(0.2797*(M25*100-100)^1.35))</f>
        <v>535</v>
      </c>
      <c r="N26" s="77" t="n">
        <f aca="false">IF(ISBLANK(N25),"",INT(0.08713*(305.5-(N25/$G$6))^1.85))</f>
        <v>735</v>
      </c>
      <c r="O26" s="78" t="n">
        <f aca="false">O25</f>
        <v>4538</v>
      </c>
    </row>
    <row r="27" customFormat="false" ht="13.5" hidden="false" customHeight="true" outlineLevel="0" collapsed="false">
      <c r="A27" s="68" t="n">
        <f aca="false">A25+1</f>
        <v>10</v>
      </c>
      <c r="B27" s="39" t="n">
        <v>27</v>
      </c>
      <c r="C27" s="40" t="s">
        <v>30</v>
      </c>
      <c r="D27" s="41" t="s">
        <v>31</v>
      </c>
      <c r="E27" s="42" t="n">
        <v>34890</v>
      </c>
      <c r="F27" s="43" t="s">
        <v>17</v>
      </c>
      <c r="G27" s="69" t="s">
        <v>124</v>
      </c>
      <c r="H27" s="70" t="n">
        <v>7.57</v>
      </c>
      <c r="I27" s="71" t="n">
        <v>6.14</v>
      </c>
      <c r="J27" s="71" t="n">
        <v>11.99</v>
      </c>
      <c r="K27" s="71" t="n">
        <v>1.82</v>
      </c>
      <c r="L27" s="71" t="n">
        <v>9.05</v>
      </c>
      <c r="M27" s="71" t="n">
        <v>2.8</v>
      </c>
      <c r="N27" s="72" t="n">
        <v>0.00223796296296296</v>
      </c>
      <c r="O27" s="73" t="n">
        <f aca="false">SUM(H28:N28)</f>
        <v>4140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74" t="s">
        <v>125</v>
      </c>
      <c r="H28" s="75" t="n">
        <f aca="false">IF(ISBLANK(H27),"",TRUNC(58.015*(11.5-H27)^1.81))</f>
        <v>690</v>
      </c>
      <c r="I28" s="76" t="n">
        <f aca="false">IF(ISBLANK(I27),"",TRUNC(0.14354*(I27*100-220)^1.4))</f>
        <v>617</v>
      </c>
      <c r="J28" s="76" t="n">
        <f aca="false">IF(ISBLANK(J27),"",TRUNC(51.39*(J27-1.5)^1.05))</f>
        <v>606</v>
      </c>
      <c r="K28" s="76" t="n">
        <f aca="false">IF(ISBLANK(K27),"",TRUNC(0.8465*(K27*100-75)^1.42))</f>
        <v>644</v>
      </c>
      <c r="L28" s="76" t="n">
        <f aca="false">IF(ISBLANK(L27),"",TRUNC(20.5173*(15.5-L27)^1.92))</f>
        <v>735</v>
      </c>
      <c r="M28" s="76" t="n">
        <f aca="false">IF(ISBLANK(M27),"",TRUNC(0.2797*(M27*100-100)^1.35))</f>
        <v>309</v>
      </c>
      <c r="N28" s="77" t="n">
        <f aca="false">IF(ISBLANK(N27),"",INT(0.08713*(305.5-(N27/$G$6))^1.85))</f>
        <v>539</v>
      </c>
      <c r="O28" s="78" t="n">
        <f aca="false">O27</f>
        <v>4140</v>
      </c>
    </row>
    <row r="29" customFormat="false" ht="13.5" hidden="false" customHeight="true" outlineLevel="0" collapsed="false">
      <c r="A29" s="68" t="n">
        <f aca="false">A27+1</f>
        <v>11</v>
      </c>
      <c r="B29" s="39" t="n">
        <v>26</v>
      </c>
      <c r="C29" s="40" t="s">
        <v>25</v>
      </c>
      <c r="D29" s="41" t="s">
        <v>34</v>
      </c>
      <c r="E29" s="42" t="n">
        <v>34607</v>
      </c>
      <c r="F29" s="43" t="s">
        <v>17</v>
      </c>
      <c r="G29" s="69" t="s">
        <v>124</v>
      </c>
      <c r="H29" s="70" t="n">
        <v>7.38</v>
      </c>
      <c r="I29" s="71" t="n">
        <v>6.25</v>
      </c>
      <c r="J29" s="71" t="n">
        <v>11.28</v>
      </c>
      <c r="K29" s="71" t="n">
        <v>1.58</v>
      </c>
      <c r="L29" s="71" t="n">
        <v>9.67</v>
      </c>
      <c r="M29" s="71" t="n">
        <v>3</v>
      </c>
      <c r="N29" s="72" t="n">
        <v>0.00232222222222222</v>
      </c>
      <c r="O29" s="73" t="n">
        <f aca="false">SUM(H30:N30)</f>
        <v>3843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74" t="s">
        <v>125</v>
      </c>
      <c r="H30" s="75" t="n">
        <f aca="false">IF(ISBLANK(H29),"",TRUNC(58.015*(11.5-H29)^1.81))</f>
        <v>752</v>
      </c>
      <c r="I30" s="76" t="n">
        <f aca="false">IF(ISBLANK(I29),"",TRUNC(0.14354*(I29*100-220)^1.4))</f>
        <v>641</v>
      </c>
      <c r="J30" s="76" t="n">
        <f aca="false">IF(ISBLANK(J29),"",TRUNC(51.39*(J29-1.5)^1.05))</f>
        <v>563</v>
      </c>
      <c r="K30" s="76" t="n">
        <f aca="false">IF(ISBLANK(K29),"",TRUNC(0.8465*(K29*100-75)^1.42))</f>
        <v>449</v>
      </c>
      <c r="L30" s="76" t="n">
        <f aca="false">IF(ISBLANK(L29),"",TRUNC(20.5173*(15.5-L29)^1.92))</f>
        <v>605</v>
      </c>
      <c r="M30" s="76" t="n">
        <f aca="false">IF(ISBLANK(M29),"",TRUNC(0.2797*(M29*100-100)^1.35))</f>
        <v>357</v>
      </c>
      <c r="N30" s="77" t="n">
        <f aca="false">IF(ISBLANK(N29),"",INT(0.08713*(305.5-(N29/$G$6))^1.85))</f>
        <v>476</v>
      </c>
      <c r="O30" s="78" t="n">
        <f aca="false">O29</f>
        <v>3843</v>
      </c>
    </row>
    <row r="31" customFormat="false" ht="13.5" hidden="false" customHeight="true" outlineLevel="0" collapsed="false">
      <c r="A31" s="68" t="n">
        <f aca="false">A29+1</f>
        <v>12</v>
      </c>
      <c r="B31" s="39" t="n">
        <v>28</v>
      </c>
      <c r="C31" s="40" t="s">
        <v>37</v>
      </c>
      <c r="D31" s="41" t="s">
        <v>38</v>
      </c>
      <c r="E31" s="42" t="n">
        <v>34590</v>
      </c>
      <c r="F31" s="43" t="s">
        <v>17</v>
      </c>
      <c r="G31" s="69" t="s">
        <v>124</v>
      </c>
      <c r="H31" s="70" t="n">
        <v>7.56</v>
      </c>
      <c r="I31" s="71" t="n">
        <v>6.24</v>
      </c>
      <c r="J31" s="71" t="n">
        <v>10.5</v>
      </c>
      <c r="K31" s="71" t="n">
        <v>1.61</v>
      </c>
      <c r="L31" s="71" t="n">
        <v>9.21</v>
      </c>
      <c r="M31" s="71" t="s">
        <v>126</v>
      </c>
      <c r="N31" s="72" t="n">
        <v>0.00221736111111111</v>
      </c>
      <c r="O31" s="73" t="n">
        <f aca="false">SUM(H32:N32)</f>
        <v>3576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74" t="s">
        <v>125</v>
      </c>
      <c r="H32" s="75" t="n">
        <f aca="false">IF(ISBLANK(H31),"",TRUNC(58.015*(11.5-H31)^1.81))</f>
        <v>694</v>
      </c>
      <c r="I32" s="76" t="n">
        <f aca="false">IF(ISBLANK(I31),"",TRUNC(0.14354*(I31*100-220)^1.4))</f>
        <v>639</v>
      </c>
      <c r="J32" s="76" t="n">
        <f aca="false">IF(ISBLANK(J31),"",TRUNC(51.39*(J31-1.5)^1.05))</f>
        <v>516</v>
      </c>
      <c r="K32" s="76" t="n">
        <f aca="false">IF(ISBLANK(K31),"",TRUNC(0.8465*(K31*100-75)^1.42))</f>
        <v>472</v>
      </c>
      <c r="L32" s="76" t="n">
        <f aca="false">IF(ISBLANK(L31),"",TRUNC(20.5173*(15.5-L31)^1.92))</f>
        <v>700</v>
      </c>
      <c r="M32" s="76"/>
      <c r="N32" s="77" t="n">
        <f aca="false">IF(ISBLANK(N31),"",INT(0.08713*(305.5-(N31/$G$6))^1.85))</f>
        <v>555</v>
      </c>
      <c r="O32" s="78" t="n">
        <f aca="false">O31</f>
        <v>3576</v>
      </c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</sheetData>
  <mergeCells count="88"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33" width="4.82"/>
    <col collapsed="false" customWidth="true" hidden="false" outlineLevel="0" max="3" min="3" style="22" width="10.5"/>
    <col collapsed="false" customWidth="true" hidden="false" outlineLevel="0" max="4" min="4" style="22" width="14.33"/>
    <col collapsed="false" customWidth="true" hidden="false" outlineLevel="0" max="5" min="5" style="22" width="12.5"/>
    <col collapsed="false" customWidth="true" hidden="false" outlineLevel="0" max="6" min="6" style="22" width="8.82"/>
    <col collapsed="false" customWidth="true" hidden="false" outlineLevel="0" max="7" min="7" style="22" width="9.49"/>
    <col collapsed="false" customWidth="true" hidden="false" outlineLevel="0" max="14" min="8" style="33" width="8.66"/>
    <col collapsed="false" customWidth="true" hidden="false" outlineLevel="0" max="15" min="15" style="22" width="8.66"/>
    <col collapsed="false" customWidth="false" hidden="false" outlineLevel="0" max="257" min="16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C4" s="34" t="s">
        <v>11</v>
      </c>
      <c r="K4" s="22"/>
      <c r="L4" s="22"/>
      <c r="M4" s="22"/>
      <c r="N4" s="22"/>
    </row>
    <row r="5" customFormat="false" ht="18" hidden="false" customHeight="true" outlineLevel="0" collapsed="false">
      <c r="C5" s="13" t="s">
        <v>115</v>
      </c>
      <c r="E5" s="19"/>
      <c r="G5" s="49"/>
      <c r="K5" s="22"/>
      <c r="L5" s="22"/>
      <c r="M5" s="22"/>
      <c r="N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  <c r="M6" s="59"/>
      <c r="N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17</v>
      </c>
      <c r="I7" s="65" t="s">
        <v>118</v>
      </c>
      <c r="J7" s="66" t="s">
        <v>119</v>
      </c>
      <c r="K7" s="65" t="s">
        <v>120</v>
      </c>
      <c r="L7" s="66" t="s">
        <v>121</v>
      </c>
      <c r="M7" s="66" t="s">
        <v>122</v>
      </c>
      <c r="N7" s="67" t="s">
        <v>123</v>
      </c>
      <c r="O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66"/>
      <c r="N8" s="67"/>
      <c r="O8" s="23"/>
    </row>
    <row r="9" customFormat="false" ht="13.5" hidden="false" customHeight="true" outlineLevel="0" collapsed="false">
      <c r="A9" s="68" t="n">
        <f aca="false">A8+1</f>
        <v>1</v>
      </c>
      <c r="B9" s="39" t="n">
        <v>41</v>
      </c>
      <c r="C9" s="40" t="s">
        <v>40</v>
      </c>
      <c r="D9" s="41" t="s">
        <v>41</v>
      </c>
      <c r="E9" s="42" t="n">
        <v>35091</v>
      </c>
      <c r="F9" s="43" t="s">
        <v>15</v>
      </c>
      <c r="G9" s="69" t="s">
        <v>124</v>
      </c>
      <c r="H9" s="70" t="n">
        <v>7.41</v>
      </c>
      <c r="I9" s="71" t="n">
        <v>6.38</v>
      </c>
      <c r="J9" s="71" t="n">
        <v>12.37</v>
      </c>
      <c r="K9" s="71" t="n">
        <v>1.74</v>
      </c>
      <c r="L9" s="71" t="n">
        <v>8.37</v>
      </c>
      <c r="M9" s="71" t="n">
        <v>4.4</v>
      </c>
      <c r="N9" s="72" t="n">
        <v>0.00215532407407407</v>
      </c>
      <c r="O9" s="73" t="n">
        <f aca="false">SUM(H10:N10)</f>
        <v>4845</v>
      </c>
    </row>
    <row r="10" customFormat="false" ht="13.5" hidden="false" customHeight="true" outlineLevel="0" collapsed="false">
      <c r="A10" s="68"/>
      <c r="B10" s="39"/>
      <c r="C10" s="40"/>
      <c r="D10" s="41"/>
      <c r="E10" s="42"/>
      <c r="F10" s="43"/>
      <c r="G10" s="74" t="s">
        <v>125</v>
      </c>
      <c r="H10" s="75" t="n">
        <f aca="false">IF(ISBLANK(H9),"",TRUNC(58.015*(11.5-H9)^1.81))</f>
        <v>742</v>
      </c>
      <c r="I10" s="76" t="n">
        <f aca="false">IF(ISBLANK(I9),"",TRUNC(0.14354*(I9*100-220)^1.4))</f>
        <v>670</v>
      </c>
      <c r="J10" s="76" t="n">
        <f aca="false">IF(ISBLANK(J9),"",TRUNC(51.39*(J9-1.5)^1.05))</f>
        <v>629</v>
      </c>
      <c r="K10" s="76" t="n">
        <f aca="false">IF(ISBLANK(K9),"",TRUNC(0.8465*(K9*100-75)^1.42))</f>
        <v>577</v>
      </c>
      <c r="L10" s="76" t="n">
        <f aca="false">IF(ISBLANK(L9),"",TRUNC(20.5173*(15.5-L9)^1.92))</f>
        <v>891</v>
      </c>
      <c r="M10" s="76" t="n">
        <f aca="false">IF(ISBLANK(M9),"",TRUNC(0.2797*(M9*100-100)^1.35))</f>
        <v>731</v>
      </c>
      <c r="N10" s="77" t="n">
        <f aca="false">IF(ISBLANK(N9),"",INT(0.08713*(305.5-(N9/$G$6))^1.85))</f>
        <v>605</v>
      </c>
      <c r="O10" s="78" t="n">
        <f aca="false">O9</f>
        <v>4845</v>
      </c>
    </row>
    <row r="11" customFormat="false" ht="13.5" hidden="false" customHeight="true" outlineLevel="0" collapsed="false">
      <c r="A11" s="68" t="n">
        <f aca="false">A9+1</f>
        <v>2</v>
      </c>
      <c r="B11" s="39" t="n">
        <v>22</v>
      </c>
      <c r="C11" s="40" t="s">
        <v>25</v>
      </c>
      <c r="D11" s="41" t="s">
        <v>26</v>
      </c>
      <c r="E11" s="42" t="n">
        <v>35272</v>
      </c>
      <c r="F11" s="43" t="s">
        <v>17</v>
      </c>
      <c r="G11" s="69" t="s">
        <v>124</v>
      </c>
      <c r="H11" s="70" t="n">
        <v>7.49</v>
      </c>
      <c r="I11" s="71" t="n">
        <v>6.4</v>
      </c>
      <c r="J11" s="71" t="n">
        <v>12.74</v>
      </c>
      <c r="K11" s="71" t="n">
        <v>1.89</v>
      </c>
      <c r="L11" s="71" t="n">
        <v>8.97</v>
      </c>
      <c r="M11" s="71" t="n">
        <v>3.1</v>
      </c>
      <c r="N11" s="72" t="n">
        <v>0.00211238425925926</v>
      </c>
      <c r="O11" s="73" t="n">
        <f aca="false">SUM(H12:N12)</f>
        <v>4520</v>
      </c>
    </row>
    <row r="12" customFormat="false" ht="13.5" hidden="false" customHeight="true" outlineLevel="0" collapsed="false">
      <c r="A12" s="68"/>
      <c r="B12" s="39"/>
      <c r="C12" s="40"/>
      <c r="D12" s="41"/>
      <c r="E12" s="42"/>
      <c r="F12" s="43"/>
      <c r="G12" s="74" t="s">
        <v>125</v>
      </c>
      <c r="H12" s="75" t="n">
        <f aca="false">IF(ISBLANK(H11),"",TRUNC(58.015*(11.5-H11)^1.81))</f>
        <v>716</v>
      </c>
      <c r="I12" s="76" t="n">
        <f aca="false">IF(ISBLANK(I11),"",TRUNC(0.14354*(I11*100-220)^1.4))</f>
        <v>675</v>
      </c>
      <c r="J12" s="76" t="n">
        <f aca="false">IF(ISBLANK(J11),"",TRUNC(51.39*(J11-1.5)^1.05))</f>
        <v>651</v>
      </c>
      <c r="K12" s="76" t="n">
        <f aca="false">IF(ISBLANK(K11),"",TRUNC(0.8465*(K11*100-75)^1.42))</f>
        <v>705</v>
      </c>
      <c r="L12" s="76" t="n">
        <f aca="false">IF(ISBLANK(L11),"",TRUNC(20.5173*(15.5-L11)^1.92))</f>
        <v>752</v>
      </c>
      <c r="M12" s="76" t="n">
        <f aca="false">IF(ISBLANK(M11),"",TRUNC(0.2797*(M11*100-100)^1.35))</f>
        <v>381</v>
      </c>
      <c r="N12" s="77" t="n">
        <f aca="false">IF(ISBLANK(N11),"",INT(0.08713*(305.5-(N11/$G$6))^1.85))</f>
        <v>640</v>
      </c>
      <c r="O12" s="78" t="n">
        <f aca="false">O11</f>
        <v>4520</v>
      </c>
    </row>
    <row r="13" customFormat="false" ht="13.5" hidden="false" customHeight="true" outlineLevel="0" collapsed="false">
      <c r="A13" s="68" t="n">
        <f aca="false">A11+1</f>
        <v>3</v>
      </c>
      <c r="B13" s="39" t="n">
        <v>42</v>
      </c>
      <c r="C13" s="40" t="s">
        <v>44</v>
      </c>
      <c r="D13" s="41" t="s">
        <v>45</v>
      </c>
      <c r="E13" s="42" t="n">
        <v>35422</v>
      </c>
      <c r="F13" s="43" t="s">
        <v>15</v>
      </c>
      <c r="G13" s="69" t="s">
        <v>124</v>
      </c>
      <c r="H13" s="70" t="n">
        <v>7.91</v>
      </c>
      <c r="I13" s="71" t="n">
        <v>5.88</v>
      </c>
      <c r="J13" s="71" t="n">
        <v>14.54</v>
      </c>
      <c r="K13" s="71" t="n">
        <v>1.77</v>
      </c>
      <c r="L13" s="71" t="n">
        <v>8.99</v>
      </c>
      <c r="M13" s="71" t="n">
        <v>3.4</v>
      </c>
      <c r="N13" s="72" t="n">
        <v>0.00214386574074074</v>
      </c>
      <c r="O13" s="73" t="n">
        <f aca="false">SUM(H14:N14)</f>
        <v>4329</v>
      </c>
    </row>
    <row r="14" customFormat="false" ht="13.5" hidden="false" customHeight="true" outlineLevel="0" collapsed="false">
      <c r="A14" s="68"/>
      <c r="B14" s="39"/>
      <c r="C14" s="40"/>
      <c r="D14" s="41"/>
      <c r="E14" s="42"/>
      <c r="F14" s="43"/>
      <c r="G14" s="74" t="s">
        <v>125</v>
      </c>
      <c r="H14" s="75" t="n">
        <f aca="false">IF(ISBLANK(H13),"",TRUNC(58.015*(11.5-H13)^1.81))</f>
        <v>586</v>
      </c>
      <c r="I14" s="76" t="n">
        <f aca="false">IF(ISBLANK(I13),"",TRUNC(0.14354*(I13*100-220)^1.4))</f>
        <v>561</v>
      </c>
      <c r="J14" s="76" t="n">
        <f aca="false">IF(ISBLANK(J13),"",TRUNC(51.39*(J13-1.5)^1.05))</f>
        <v>761</v>
      </c>
      <c r="K14" s="76" t="n">
        <f aca="false">IF(ISBLANK(K13),"",TRUNC(0.8465*(K13*100-75)^1.42))</f>
        <v>602</v>
      </c>
      <c r="L14" s="76" t="n">
        <f aca="false">IF(ISBLANK(L13),"",TRUNC(20.5173*(15.5-L13)^1.92))</f>
        <v>748</v>
      </c>
      <c r="M14" s="76" t="n">
        <f aca="false">IF(ISBLANK(M13),"",TRUNC(0.2797*(M13*100-100)^1.35))</f>
        <v>457</v>
      </c>
      <c r="N14" s="77" t="n">
        <f aca="false">IF(ISBLANK(N13),"",INT(0.08713*(305.5-(N13/$G$6))^1.85))</f>
        <v>614</v>
      </c>
      <c r="O14" s="78" t="n">
        <f aca="false">O13</f>
        <v>4329</v>
      </c>
    </row>
    <row r="15" customFormat="false" ht="13.5" hidden="false" customHeight="true" outlineLevel="0" collapsed="false">
      <c r="A15" s="68" t="n">
        <f aca="false">A13+1</f>
        <v>4</v>
      </c>
      <c r="B15" s="39" t="n">
        <v>1</v>
      </c>
      <c r="C15" s="40" t="s">
        <v>55</v>
      </c>
      <c r="D15" s="41" t="s">
        <v>56</v>
      </c>
      <c r="E15" s="42" t="n">
        <v>35629</v>
      </c>
      <c r="F15" s="43" t="s">
        <v>16</v>
      </c>
      <c r="G15" s="69" t="s">
        <v>124</v>
      </c>
      <c r="H15" s="70" t="n">
        <v>7.7</v>
      </c>
      <c r="I15" s="71" t="n">
        <v>6.22</v>
      </c>
      <c r="J15" s="71" t="n">
        <v>10.49</v>
      </c>
      <c r="K15" s="71" t="n">
        <v>1.71</v>
      </c>
      <c r="L15" s="71" t="n">
        <v>8.98</v>
      </c>
      <c r="M15" s="71" t="n">
        <v>3.8</v>
      </c>
      <c r="N15" s="72" t="n">
        <v>0.00212465277777778</v>
      </c>
      <c r="O15" s="73" t="n">
        <f aca="false">SUM(H16:N16)</f>
        <v>4294</v>
      </c>
    </row>
    <row r="16" customFormat="false" ht="13.5" hidden="false" customHeight="true" outlineLevel="0" collapsed="false">
      <c r="A16" s="68"/>
      <c r="B16" s="39"/>
      <c r="C16" s="40"/>
      <c r="D16" s="41"/>
      <c r="E16" s="42"/>
      <c r="F16" s="43"/>
      <c r="G16" s="74" t="s">
        <v>125</v>
      </c>
      <c r="H16" s="75" t="n">
        <f aca="false">IF(ISBLANK(H15),"",TRUNC(58.015*(11.5-H15)^1.81))</f>
        <v>650</v>
      </c>
      <c r="I16" s="76" t="n">
        <f aca="false">IF(ISBLANK(I15),"",TRUNC(0.14354*(I15*100-220)^1.4))</f>
        <v>635</v>
      </c>
      <c r="J16" s="76" t="n">
        <f aca="false">IF(ISBLANK(J15),"",TRUNC(51.39*(J15-1.5)^1.05))</f>
        <v>515</v>
      </c>
      <c r="K16" s="76" t="n">
        <f aca="false">IF(ISBLANK(K15),"",TRUNC(0.8465*(K15*100-75)^1.42))</f>
        <v>552</v>
      </c>
      <c r="L16" s="76" t="n">
        <f aca="false">IF(ISBLANK(L15),"",TRUNC(20.5173*(15.5-L15)^1.92))</f>
        <v>750</v>
      </c>
      <c r="M16" s="76" t="n">
        <f aca="false">IF(ISBLANK(M15),"",TRUNC(0.2797*(M15*100-100)^1.35))</f>
        <v>562</v>
      </c>
      <c r="N16" s="77" t="n">
        <f aca="false">IF(ISBLANK(N15),"",INT(0.08713*(305.5-(N15/$G$6))^1.85))</f>
        <v>630</v>
      </c>
      <c r="O16" s="78" t="n">
        <f aca="false">O15</f>
        <v>4294</v>
      </c>
    </row>
    <row r="17" customFormat="false" ht="12.75" hidden="false" customHeight="true" outlineLevel="0" collapsed="false">
      <c r="A17" s="68" t="n">
        <f aca="false">A15+1</f>
        <v>5</v>
      </c>
      <c r="B17" s="39" t="n">
        <v>2</v>
      </c>
      <c r="C17" s="40" t="s">
        <v>59</v>
      </c>
      <c r="D17" s="41" t="s">
        <v>60</v>
      </c>
      <c r="E17" s="42" t="n">
        <v>35309</v>
      </c>
      <c r="F17" s="43" t="s">
        <v>16</v>
      </c>
      <c r="G17" s="69" t="s">
        <v>124</v>
      </c>
      <c r="H17" s="70" t="n">
        <v>7.59</v>
      </c>
      <c r="I17" s="71" t="n">
        <v>5.94</v>
      </c>
      <c r="J17" s="71" t="n">
        <v>11.47</v>
      </c>
      <c r="K17" s="71" t="n">
        <v>1.71</v>
      </c>
      <c r="L17" s="71" t="n">
        <v>9.05</v>
      </c>
      <c r="M17" s="71" t="n">
        <v>3.4</v>
      </c>
      <c r="N17" s="72" t="n">
        <v>0.00207210648148148</v>
      </c>
      <c r="O17" s="73" t="n">
        <f aca="false">SUM(H18:N18)</f>
        <v>4250</v>
      </c>
    </row>
    <row r="18" customFormat="false" ht="13.5" hidden="false" customHeight="true" outlineLevel="0" collapsed="false">
      <c r="A18" s="68"/>
      <c r="B18" s="39"/>
      <c r="C18" s="40"/>
      <c r="D18" s="41"/>
      <c r="E18" s="42"/>
      <c r="F18" s="43"/>
      <c r="G18" s="74" t="s">
        <v>125</v>
      </c>
      <c r="H18" s="75" t="n">
        <f aca="false">IF(ISBLANK(H17),"",TRUNC(58.015*(11.5-H17)^1.81))</f>
        <v>684</v>
      </c>
      <c r="I18" s="76" t="n">
        <f aca="false">IF(ISBLANK(I17),"",TRUNC(0.14354*(I17*100-220)^1.4))</f>
        <v>574</v>
      </c>
      <c r="J18" s="76" t="n">
        <f aca="false">IF(ISBLANK(J17),"",TRUNC(51.39*(J17-1.5)^1.05))</f>
        <v>574</v>
      </c>
      <c r="K18" s="76" t="n">
        <f aca="false">IF(ISBLANK(K17),"",TRUNC(0.8465*(K17*100-75)^1.42))</f>
        <v>552</v>
      </c>
      <c r="L18" s="76" t="n">
        <f aca="false">IF(ISBLANK(L17),"",TRUNC(20.5173*(15.5-L17)^1.92))</f>
        <v>735</v>
      </c>
      <c r="M18" s="76" t="n">
        <f aca="false">IF(ISBLANK(M17),"",TRUNC(0.2797*(M17*100-100)^1.35))</f>
        <v>457</v>
      </c>
      <c r="N18" s="77" t="n">
        <f aca="false">IF(ISBLANK(N17),"",INT(0.08713*(305.5-(N17/$G$6))^1.85))</f>
        <v>674</v>
      </c>
      <c r="O18" s="78" t="n">
        <f aca="false">O17</f>
        <v>4250</v>
      </c>
    </row>
    <row r="19" customFormat="false" ht="12.75" hidden="false" customHeight="true" outlineLevel="0" collapsed="false">
      <c r="A19" s="68" t="n">
        <f aca="false">A17+1</f>
        <v>6</v>
      </c>
      <c r="B19" s="39" t="n">
        <v>43</v>
      </c>
      <c r="C19" s="40" t="s">
        <v>48</v>
      </c>
      <c r="D19" s="41" t="s">
        <v>49</v>
      </c>
      <c r="E19" s="42" t="n">
        <v>35510</v>
      </c>
      <c r="F19" s="43" t="s">
        <v>15</v>
      </c>
      <c r="G19" s="69" t="s">
        <v>124</v>
      </c>
      <c r="H19" s="70" t="n">
        <v>7.88</v>
      </c>
      <c r="I19" s="71" t="n">
        <v>5.86</v>
      </c>
      <c r="J19" s="71" t="n">
        <v>11.27</v>
      </c>
      <c r="K19" s="71" t="n">
        <v>1.83</v>
      </c>
      <c r="L19" s="71" t="n">
        <v>8.86</v>
      </c>
      <c r="M19" s="71" t="n">
        <v>3.3</v>
      </c>
      <c r="N19" s="72" t="n">
        <v>0.00207037037037037</v>
      </c>
      <c r="O19" s="73" t="n">
        <f aca="false">SUM(H20:N20)</f>
        <v>4249</v>
      </c>
    </row>
    <row r="20" customFormat="false" ht="13.5" hidden="false" customHeight="true" outlineLevel="0" collapsed="false">
      <c r="A20" s="68"/>
      <c r="B20" s="39"/>
      <c r="C20" s="40"/>
      <c r="D20" s="41"/>
      <c r="E20" s="42"/>
      <c r="F20" s="43"/>
      <c r="G20" s="74" t="s">
        <v>125</v>
      </c>
      <c r="H20" s="75" t="n">
        <f aca="false">IF(ISBLANK(H19),"",TRUNC(58.015*(11.5-H19)^1.81))</f>
        <v>595</v>
      </c>
      <c r="I20" s="76" t="n">
        <f aca="false">IF(ISBLANK(I19),"",TRUNC(0.14354*(I19*100-220)^1.4))</f>
        <v>556</v>
      </c>
      <c r="J20" s="76" t="n">
        <f aca="false">IF(ISBLANK(J19),"",TRUNC(51.39*(J19-1.5)^1.05))</f>
        <v>562</v>
      </c>
      <c r="K20" s="76" t="n">
        <f aca="false">IF(ISBLANK(K19),"",TRUNC(0.8465*(K19*100-75)^1.42))</f>
        <v>653</v>
      </c>
      <c r="L20" s="76" t="n">
        <f aca="false">IF(ISBLANK(L19),"",TRUNC(20.5173*(15.5-L19)^1.92))</f>
        <v>777</v>
      </c>
      <c r="M20" s="76" t="n">
        <f aca="false">IF(ISBLANK(M19),"",TRUNC(0.2797*(M19*100-100)^1.35))</f>
        <v>431</v>
      </c>
      <c r="N20" s="77" t="n">
        <f aca="false">IF(ISBLANK(N19),"",INT(0.08713*(305.5-(N19/$G$6))^1.85))</f>
        <v>675</v>
      </c>
      <c r="O20" s="78" t="n">
        <f aca="false">O19</f>
        <v>4249</v>
      </c>
    </row>
    <row r="21" customFormat="false" ht="12.75" hidden="false" customHeight="true" outlineLevel="0" collapsed="false">
      <c r="A21" s="68" t="n">
        <f aca="false">A19+1</f>
        <v>7</v>
      </c>
      <c r="B21" s="39" t="n">
        <v>21</v>
      </c>
      <c r="C21" s="40" t="s">
        <v>25</v>
      </c>
      <c r="D21" s="41" t="s">
        <v>29</v>
      </c>
      <c r="E21" s="42" t="n">
        <v>35255</v>
      </c>
      <c r="F21" s="43" t="s">
        <v>17</v>
      </c>
      <c r="G21" s="69" t="s">
        <v>124</v>
      </c>
      <c r="H21" s="70" t="n">
        <v>7.7</v>
      </c>
      <c r="I21" s="71" t="n">
        <v>5.91</v>
      </c>
      <c r="J21" s="71" t="n">
        <v>11.87</v>
      </c>
      <c r="K21" s="71" t="n">
        <v>1.92</v>
      </c>
      <c r="L21" s="71" t="n">
        <v>9.49</v>
      </c>
      <c r="M21" s="71" t="n">
        <v>3.2</v>
      </c>
      <c r="N21" s="72" t="n">
        <v>0.00211527777777778</v>
      </c>
      <c r="O21" s="73" t="n">
        <f aca="false">SUM(H22:N22)</f>
        <v>4232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74" t="s">
        <v>125</v>
      </c>
      <c r="H22" s="75" t="n">
        <f aca="false">IF(ISBLANK(H21),"",TRUNC(58.015*(11.5-H21)^1.81))</f>
        <v>650</v>
      </c>
      <c r="I22" s="76" t="n">
        <f aca="false">IF(ISBLANK(I21),"",TRUNC(0.14354*(I21*100-220)^1.4))</f>
        <v>567</v>
      </c>
      <c r="J22" s="76" t="n">
        <f aca="false">IF(ISBLANK(J21),"",TRUNC(51.39*(J21-1.5)^1.05))</f>
        <v>599</v>
      </c>
      <c r="K22" s="76" t="n">
        <f aca="false">IF(ISBLANK(K21),"",TRUNC(0.8465*(K21*100-75)^1.42))</f>
        <v>731</v>
      </c>
      <c r="L22" s="76" t="n">
        <f aca="false">IF(ISBLANK(L21),"",TRUNC(20.5173*(15.5-L21)^1.92))</f>
        <v>642</v>
      </c>
      <c r="M22" s="76" t="n">
        <f aca="false">IF(ISBLANK(M21),"",TRUNC(0.2797*(M21*100-100)^1.35))</f>
        <v>406</v>
      </c>
      <c r="N22" s="77" t="n">
        <f aca="false">IF(ISBLANK(N21),"",INT(0.08713*(305.5-(N21/$G$6))^1.85))</f>
        <v>637</v>
      </c>
      <c r="O22" s="78" t="n">
        <f aca="false">O21</f>
        <v>4232</v>
      </c>
    </row>
    <row r="23" customFormat="false" ht="12" hidden="false" customHeight="false" outlineLevel="0" collapsed="false">
      <c r="A23" s="68" t="n">
        <f aca="false">A21+1</f>
        <v>8</v>
      </c>
      <c r="B23" s="39" t="n">
        <v>44</v>
      </c>
      <c r="C23" s="40" t="s">
        <v>52</v>
      </c>
      <c r="D23" s="41" t="s">
        <v>53</v>
      </c>
      <c r="E23" s="42" t="n">
        <v>35151</v>
      </c>
      <c r="F23" s="43" t="s">
        <v>15</v>
      </c>
      <c r="G23" s="69" t="s">
        <v>124</v>
      </c>
      <c r="H23" s="70" t="n">
        <v>7.77</v>
      </c>
      <c r="I23" s="71" t="n">
        <v>6.11</v>
      </c>
      <c r="J23" s="71" t="n">
        <v>12.17</v>
      </c>
      <c r="K23" s="71" t="n">
        <v>1.77</v>
      </c>
      <c r="L23" s="71" t="n">
        <v>9.22</v>
      </c>
      <c r="M23" s="71" t="n">
        <v>3.7</v>
      </c>
      <c r="N23" s="72" t="n">
        <v>0.00223622685185185</v>
      </c>
      <c r="O23" s="73" t="n">
        <f aca="false">SUM(H24:N24)</f>
        <v>4231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74" t="s">
        <v>125</v>
      </c>
      <c r="H24" s="75" t="n">
        <f aca="false">IF(ISBLANK(H23),"",TRUNC(58.015*(11.5-H23)^1.81))</f>
        <v>628</v>
      </c>
      <c r="I24" s="76" t="n">
        <f aca="false">IF(ISBLANK(I23),"",TRUNC(0.14354*(I23*100-220)^1.4))</f>
        <v>610</v>
      </c>
      <c r="J24" s="76" t="n">
        <f aca="false">IF(ISBLANK(J23),"",TRUNC(51.39*(J23-1.5)^1.05))</f>
        <v>617</v>
      </c>
      <c r="K24" s="76" t="n">
        <f aca="false">IF(ISBLANK(K23),"",TRUNC(0.8465*(K23*100-75)^1.42))</f>
        <v>602</v>
      </c>
      <c r="L24" s="76" t="n">
        <f aca="false">IF(ISBLANK(L23),"",TRUNC(20.5173*(15.5-L23)^1.92))</f>
        <v>698</v>
      </c>
      <c r="M24" s="76" t="n">
        <f aca="false">IF(ISBLANK(M23),"",TRUNC(0.2797*(M23*100-100)^1.35))</f>
        <v>535</v>
      </c>
      <c r="N24" s="77" t="n">
        <f aca="false">IF(ISBLANK(N23),"",INT(0.08713*(305.5-(N23/$G$6))^1.85))</f>
        <v>541</v>
      </c>
      <c r="O24" s="78" t="n">
        <f aca="false">O23</f>
        <v>4231</v>
      </c>
    </row>
    <row r="25" customFormat="false" ht="13.5" hidden="false" customHeight="true" outlineLevel="0" collapsed="false">
      <c r="A25" s="68" t="n">
        <f aca="false">A23+1</f>
        <v>9</v>
      </c>
      <c r="B25" s="39" t="n">
        <v>3</v>
      </c>
      <c r="C25" s="40" t="s">
        <v>63</v>
      </c>
      <c r="D25" s="41" t="s">
        <v>64</v>
      </c>
      <c r="E25" s="42" t="n">
        <v>35492</v>
      </c>
      <c r="F25" s="43" t="s">
        <v>16</v>
      </c>
      <c r="G25" s="69" t="s">
        <v>124</v>
      </c>
      <c r="H25" s="70" t="n">
        <v>7.57</v>
      </c>
      <c r="I25" s="71" t="n">
        <v>6.41</v>
      </c>
      <c r="J25" s="71" t="n">
        <v>11.36</v>
      </c>
      <c r="K25" s="71" t="n">
        <v>1.65</v>
      </c>
      <c r="L25" s="71" t="n">
        <v>9.3</v>
      </c>
      <c r="M25" s="71" t="n">
        <v>3.5</v>
      </c>
      <c r="N25" s="72" t="n">
        <v>0.002328125</v>
      </c>
      <c r="O25" s="73" t="n">
        <f aca="false">SUM(H26:N26)</f>
        <v>4074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74" t="s">
        <v>125</v>
      </c>
      <c r="H26" s="75" t="n">
        <f aca="false">IF(ISBLANK(H25),"",TRUNC(58.015*(11.5-H25)^1.81))</f>
        <v>690</v>
      </c>
      <c r="I26" s="76" t="n">
        <f aca="false">IF(ISBLANK(I25),"",TRUNC(0.14354*(I25*100-220)^1.4))</f>
        <v>677</v>
      </c>
      <c r="J26" s="76" t="n">
        <f aca="false">IF(ISBLANK(J25),"",TRUNC(51.39*(J25-1.5)^1.05))</f>
        <v>568</v>
      </c>
      <c r="K26" s="76" t="n">
        <f aca="false">IF(ISBLANK(K25),"",TRUNC(0.8465*(K25*100-75)^1.42))</f>
        <v>504</v>
      </c>
      <c r="L26" s="76" t="n">
        <f aca="false">IF(ISBLANK(L25),"",TRUNC(20.5173*(15.5-L25)^1.92))</f>
        <v>681</v>
      </c>
      <c r="M26" s="76" t="n">
        <f aca="false">IF(ISBLANK(M25),"",TRUNC(0.2797*(M25*100-100)^1.35))</f>
        <v>482</v>
      </c>
      <c r="N26" s="77" t="n">
        <f aca="false">IF(ISBLANK(N25),"",INT(0.08713*(305.5-(N25/$G$6))^1.85))</f>
        <v>472</v>
      </c>
      <c r="O26" s="78" t="n">
        <f aca="false">O25</f>
        <v>4074</v>
      </c>
    </row>
    <row r="27" customFormat="false" ht="13.5" hidden="false" customHeight="true" outlineLevel="0" collapsed="false">
      <c r="A27" s="68" t="n">
        <f aca="false">A25+1</f>
        <v>10</v>
      </c>
      <c r="B27" s="39" t="n">
        <v>4</v>
      </c>
      <c r="C27" s="40" t="s">
        <v>67</v>
      </c>
      <c r="D27" s="41" t="s">
        <v>68</v>
      </c>
      <c r="E27" s="42" t="n">
        <v>35632</v>
      </c>
      <c r="F27" s="43" t="s">
        <v>16</v>
      </c>
      <c r="G27" s="69" t="s">
        <v>124</v>
      </c>
      <c r="H27" s="70" t="n">
        <v>7.92</v>
      </c>
      <c r="I27" s="71" t="n">
        <v>5.78</v>
      </c>
      <c r="J27" s="71" t="n">
        <v>10.08</v>
      </c>
      <c r="K27" s="71" t="n">
        <v>1.92</v>
      </c>
      <c r="L27" s="71" t="n">
        <v>9.1</v>
      </c>
      <c r="M27" s="71" t="n">
        <v>3.2</v>
      </c>
      <c r="N27" s="72" t="n">
        <v>0.00222546296296296</v>
      </c>
      <c r="O27" s="73" t="n">
        <f aca="false">SUM(H28:N28)</f>
        <v>4023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74" t="s">
        <v>125</v>
      </c>
      <c r="H28" s="75" t="n">
        <f aca="false">IF(ISBLANK(H27),"",TRUNC(58.015*(11.5-H27)^1.81))</f>
        <v>583</v>
      </c>
      <c r="I28" s="76" t="n">
        <f aca="false">IF(ISBLANK(I27),"",TRUNC(0.14354*(I27*100-220)^1.4))</f>
        <v>540</v>
      </c>
      <c r="J28" s="76" t="n">
        <f aca="false">IF(ISBLANK(J27),"",TRUNC(51.39*(J27-1.5)^1.05))</f>
        <v>490</v>
      </c>
      <c r="K28" s="76" t="n">
        <f aca="false">IF(ISBLANK(K27),"",TRUNC(0.8465*(K27*100-75)^1.42))</f>
        <v>731</v>
      </c>
      <c r="L28" s="76" t="n">
        <f aca="false">IF(ISBLANK(L27),"",TRUNC(20.5173*(15.5-L27)^1.92))</f>
        <v>724</v>
      </c>
      <c r="M28" s="76" t="n">
        <f aca="false">IF(ISBLANK(M27),"",TRUNC(0.2797*(M27*100-100)^1.35))</f>
        <v>406</v>
      </c>
      <c r="N28" s="77" t="n">
        <f aca="false">IF(ISBLANK(N27),"",INT(0.08713*(305.5-(N27/$G$6))^1.85))</f>
        <v>549</v>
      </c>
      <c r="O28" s="78" t="n">
        <f aca="false">O27</f>
        <v>4023</v>
      </c>
    </row>
    <row r="29" customFormat="false" ht="13.5" hidden="false" customHeight="true" outlineLevel="0" collapsed="false">
      <c r="A29" s="68" t="n">
        <f aca="false">A27+1</f>
        <v>11</v>
      </c>
      <c r="B29" s="39" t="n">
        <v>23</v>
      </c>
      <c r="C29" s="40" t="s">
        <v>32</v>
      </c>
      <c r="D29" s="41" t="s">
        <v>33</v>
      </c>
      <c r="E29" s="42" t="n">
        <v>35471</v>
      </c>
      <c r="F29" s="43" t="s">
        <v>17</v>
      </c>
      <c r="G29" s="69" t="s">
        <v>124</v>
      </c>
      <c r="H29" s="70" t="n">
        <v>7.82</v>
      </c>
      <c r="I29" s="71" t="n">
        <v>5.87</v>
      </c>
      <c r="J29" s="71" t="n">
        <v>12.89</v>
      </c>
      <c r="K29" s="71" t="n">
        <v>1.62</v>
      </c>
      <c r="L29" s="71" t="n">
        <v>9.55</v>
      </c>
      <c r="M29" s="71" t="n">
        <v>3.4</v>
      </c>
      <c r="N29" s="72" t="n">
        <v>0.002165625</v>
      </c>
      <c r="O29" s="73" t="n">
        <f aca="false">SUM(H30:N30)</f>
        <v>3995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74" t="s">
        <v>125</v>
      </c>
      <c r="H30" s="75" t="n">
        <f aca="false">IF(ISBLANK(H29),"",TRUNC(58.015*(11.5-H29)^1.81))</f>
        <v>613</v>
      </c>
      <c r="I30" s="76" t="n">
        <f aca="false">IF(ISBLANK(I29),"",TRUNC(0.14354*(I29*100-220)^1.4))</f>
        <v>559</v>
      </c>
      <c r="J30" s="76" t="n">
        <f aca="false">IF(ISBLANK(J29),"",TRUNC(51.39*(J29-1.5)^1.05))</f>
        <v>661</v>
      </c>
      <c r="K30" s="76" t="n">
        <f aca="false">IF(ISBLANK(K29),"",TRUNC(0.8465*(K29*100-75)^1.42))</f>
        <v>480</v>
      </c>
      <c r="L30" s="76" t="n">
        <f aca="false">IF(ISBLANK(L29),"",TRUNC(20.5173*(15.5-L29)^1.92))</f>
        <v>629</v>
      </c>
      <c r="M30" s="76" t="n">
        <f aca="false">IF(ISBLANK(M29),"",TRUNC(0.2797*(M29*100-100)^1.35))</f>
        <v>457</v>
      </c>
      <c r="N30" s="77" t="n">
        <f aca="false">IF(ISBLANK(N29),"",INT(0.08713*(305.5-(N29/$G$6))^1.85))</f>
        <v>596</v>
      </c>
      <c r="O30" s="78" t="n">
        <f aca="false">O29</f>
        <v>3995</v>
      </c>
    </row>
    <row r="31" customFormat="false" ht="13.5" hidden="false" customHeight="true" outlineLevel="0" collapsed="false">
      <c r="A31" s="68" t="n">
        <f aca="false">A29+1</f>
        <v>12</v>
      </c>
      <c r="B31" s="39" t="n">
        <v>24</v>
      </c>
      <c r="C31" s="40" t="s">
        <v>35</v>
      </c>
      <c r="D31" s="41" t="s">
        <v>36</v>
      </c>
      <c r="E31" s="42" t="n">
        <v>35234</v>
      </c>
      <c r="F31" s="43" t="s">
        <v>17</v>
      </c>
      <c r="G31" s="69" t="s">
        <v>124</v>
      </c>
      <c r="H31" s="70" t="n">
        <v>7.79</v>
      </c>
      <c r="I31" s="71" t="n">
        <v>5.81</v>
      </c>
      <c r="J31" s="71" t="n">
        <v>13.04</v>
      </c>
      <c r="K31" s="71" t="n">
        <v>1.62</v>
      </c>
      <c r="L31" s="71" t="n">
        <v>8.6</v>
      </c>
      <c r="M31" s="71" t="s">
        <v>126</v>
      </c>
      <c r="N31" s="72" t="n">
        <v>0.00225902777777778</v>
      </c>
      <c r="O31" s="73" t="n">
        <f aca="false">SUM(H32:N32)</f>
        <v>3677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74" t="s">
        <v>125</v>
      </c>
      <c r="H32" s="75" t="n">
        <f aca="false">IF(ISBLANK(H31),"",TRUNC(58.015*(11.5-H31)^1.81))</f>
        <v>622</v>
      </c>
      <c r="I32" s="76" t="n">
        <f aca="false">IF(ISBLANK(I31),"",TRUNC(0.14354*(I31*100-220)^1.4))</f>
        <v>546</v>
      </c>
      <c r="J32" s="76" t="n">
        <f aca="false">IF(ISBLANK(J31),"",TRUNC(51.39*(J31-1.5)^1.05))</f>
        <v>670</v>
      </c>
      <c r="K32" s="76" t="n">
        <f aca="false">IF(ISBLANK(K31),"",TRUNC(0.8465*(K31*100-75)^1.42))</f>
        <v>480</v>
      </c>
      <c r="L32" s="76" t="n">
        <f aca="false">IF(ISBLANK(L31),"",TRUNC(20.5173*(15.5-L31)^1.92))</f>
        <v>836</v>
      </c>
      <c r="M32" s="76"/>
      <c r="N32" s="77" t="n">
        <f aca="false">IF(ISBLANK(N31),"",INT(0.08713*(305.5-(N31/$G$6))^1.85))</f>
        <v>523</v>
      </c>
      <c r="O32" s="78" t="n">
        <f aca="false">O31</f>
        <v>3677</v>
      </c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</sheetData>
  <mergeCells count="88"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33" width="4.82"/>
    <col collapsed="false" customWidth="true" hidden="false" outlineLevel="0" max="3" min="3" style="22" width="10.5"/>
    <col collapsed="false" customWidth="true" hidden="false" outlineLevel="0" max="4" min="4" style="22" width="14.33"/>
    <col collapsed="false" customWidth="true" hidden="false" outlineLevel="0" max="5" min="5" style="22" width="12.5"/>
    <col collapsed="false" customWidth="true" hidden="false" outlineLevel="0" max="6" min="6" style="22" width="8.82"/>
    <col collapsed="false" customWidth="true" hidden="false" outlineLevel="0" max="7" min="7" style="22" width="9.49"/>
    <col collapsed="false" customWidth="true" hidden="false" outlineLevel="0" max="12" min="8" style="33" width="8.66"/>
    <col collapsed="false" customWidth="true" hidden="false" outlineLevel="0" max="13" min="13" style="22" width="8.66"/>
    <col collapsed="false" customWidth="false" hidden="false" outlineLevel="0" max="257" min="14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C4" s="34" t="s">
        <v>18</v>
      </c>
      <c r="K4" s="22"/>
      <c r="L4" s="22"/>
    </row>
    <row r="5" customFormat="false" ht="18" hidden="false" customHeight="true" outlineLevel="0" collapsed="false">
      <c r="C5" s="13" t="s">
        <v>127</v>
      </c>
      <c r="E5" s="19"/>
      <c r="G5" s="49"/>
      <c r="K5" s="22"/>
      <c r="L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21</v>
      </c>
      <c r="I7" s="65" t="s">
        <v>120</v>
      </c>
      <c r="J7" s="66" t="s">
        <v>119</v>
      </c>
      <c r="K7" s="65" t="s">
        <v>118</v>
      </c>
      <c r="L7" s="66" t="s">
        <v>128</v>
      </c>
      <c r="M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23"/>
    </row>
    <row r="9" customFormat="false" ht="13" hidden="false" customHeight="false" outlineLevel="0" collapsed="false">
      <c r="A9" s="68" t="n">
        <f aca="false">A8+1</f>
        <v>1</v>
      </c>
      <c r="B9" s="39" t="n">
        <v>33</v>
      </c>
      <c r="C9" s="40" t="s">
        <v>73</v>
      </c>
      <c r="D9" s="41" t="s">
        <v>74</v>
      </c>
      <c r="E9" s="42" t="n">
        <v>34739</v>
      </c>
      <c r="F9" s="43" t="s">
        <v>17</v>
      </c>
      <c r="G9" s="79" t="s">
        <v>124</v>
      </c>
      <c r="H9" s="80" t="n">
        <v>9.25</v>
      </c>
      <c r="I9" s="81" t="n">
        <v>1.69</v>
      </c>
      <c r="J9" s="81" t="n">
        <v>8.57</v>
      </c>
      <c r="K9" s="81" t="n">
        <v>5.37</v>
      </c>
      <c r="L9" s="82" t="n">
        <v>0.00195520833333333</v>
      </c>
      <c r="M9" s="73" t="n">
        <f aca="false">SUM(H10:L10)</f>
        <v>3274</v>
      </c>
    </row>
    <row r="10" customFormat="false" ht="14" hidden="false" customHeight="false" outlineLevel="0" collapsed="false">
      <c r="A10" s="68"/>
      <c r="B10" s="39"/>
      <c r="C10" s="40"/>
      <c r="D10" s="41"/>
      <c r="E10" s="42"/>
      <c r="F10" s="43"/>
      <c r="G10" s="83" t="s">
        <v>125</v>
      </c>
      <c r="H10" s="84" t="n">
        <f aca="false">IF(ISBLANK(H9),"",INT(20.0479*(17-H9)^1.835))</f>
        <v>858</v>
      </c>
      <c r="I10" s="85" t="n">
        <f aca="false">IF(ISBLANK(I9),"",INT(1.84523*(I9*100-75)^1.348))</f>
        <v>842</v>
      </c>
      <c r="J10" s="85" t="n">
        <f aca="false">IF(ISBLANK(J9),"",INT(56.0211*(J9-1.5)^1.05))</f>
        <v>436</v>
      </c>
      <c r="K10" s="85" t="n">
        <f aca="false">IF(ISBLANK(K9),"",INT(0.188807*(K9*100-210)^1.41))</f>
        <v>663</v>
      </c>
      <c r="L10" s="85" t="n">
        <f aca="false">IF(ISBLANK(L9),"",INT(0.11193*(254-(L9/$G$6))^1.88))</f>
        <v>475</v>
      </c>
      <c r="M10" s="78" t="n">
        <f aca="false">M9</f>
        <v>3274</v>
      </c>
    </row>
    <row r="11" customFormat="false" ht="13" hidden="false" customHeight="false" outlineLevel="0" collapsed="false">
      <c r="A11" s="68" t="n">
        <f aca="false">A9+1</f>
        <v>2</v>
      </c>
      <c r="B11" s="39" t="n">
        <v>13</v>
      </c>
      <c r="C11" s="40" t="s">
        <v>103</v>
      </c>
      <c r="D11" s="41" t="s">
        <v>104</v>
      </c>
      <c r="E11" s="42" t="n">
        <v>34417</v>
      </c>
      <c r="F11" s="43" t="s">
        <v>16</v>
      </c>
      <c r="G11" s="79" t="s">
        <v>124</v>
      </c>
      <c r="H11" s="80" t="n">
        <v>9.48</v>
      </c>
      <c r="I11" s="81" t="n">
        <v>1.51</v>
      </c>
      <c r="J11" s="81" t="n">
        <v>8.95</v>
      </c>
      <c r="K11" s="81" t="n">
        <v>5.37</v>
      </c>
      <c r="L11" s="82" t="n">
        <v>0.00177280092592593</v>
      </c>
      <c r="M11" s="73" t="n">
        <f aca="false">SUM(H12:L12)</f>
        <v>3222</v>
      </c>
    </row>
    <row r="12" customFormat="false" ht="14" hidden="false" customHeight="false" outlineLevel="0" collapsed="false">
      <c r="A12" s="68"/>
      <c r="B12" s="39"/>
      <c r="C12" s="40"/>
      <c r="D12" s="41"/>
      <c r="E12" s="42"/>
      <c r="F12" s="43"/>
      <c r="G12" s="83" t="s">
        <v>125</v>
      </c>
      <c r="H12" s="84" t="n">
        <f aca="false">IF(ISBLANK(H11),"",INT(20.0479*(17-H11)^1.835))</f>
        <v>812</v>
      </c>
      <c r="I12" s="85" t="n">
        <f aca="false">IF(ISBLANK(I11),"",INT(1.84523*(I11*100-75)^1.348))</f>
        <v>632</v>
      </c>
      <c r="J12" s="85" t="n">
        <f aca="false">IF(ISBLANK(J11),"",INT(56.0211*(J11-1.5)^1.05))</f>
        <v>461</v>
      </c>
      <c r="K12" s="85" t="n">
        <f aca="false">IF(ISBLANK(K11),"",INT(0.188807*(K11*100-210)^1.41))</f>
        <v>663</v>
      </c>
      <c r="L12" s="85" t="n">
        <f aca="false">IF(ISBLANK(L11),"",INT(0.11193*(254-(L11/$G$6))^1.88))</f>
        <v>654</v>
      </c>
      <c r="M12" s="78" t="n">
        <f aca="false">M11</f>
        <v>3222</v>
      </c>
    </row>
    <row r="13" customFormat="false" ht="13" hidden="false" customHeight="false" outlineLevel="0" collapsed="false">
      <c r="A13" s="68" t="n">
        <f aca="false">A11+1</f>
        <v>3</v>
      </c>
      <c r="B13" s="39" t="n">
        <v>34</v>
      </c>
      <c r="C13" s="40" t="s">
        <v>77</v>
      </c>
      <c r="D13" s="41" t="s">
        <v>78</v>
      </c>
      <c r="E13" s="42" t="n">
        <v>34625</v>
      </c>
      <c r="F13" s="43" t="s">
        <v>17</v>
      </c>
      <c r="G13" s="79" t="s">
        <v>124</v>
      </c>
      <c r="H13" s="80" t="n">
        <v>9.48</v>
      </c>
      <c r="I13" s="81" t="n">
        <v>1.51</v>
      </c>
      <c r="J13" s="81" t="n">
        <v>9.92</v>
      </c>
      <c r="K13" s="81" t="n">
        <v>5.31</v>
      </c>
      <c r="L13" s="82" t="n">
        <v>0.00195474537037037</v>
      </c>
      <c r="M13" s="73" t="n">
        <f aca="false">SUM(H14:L14)</f>
        <v>3088</v>
      </c>
    </row>
    <row r="14" customFormat="false" ht="14" hidden="false" customHeight="false" outlineLevel="0" collapsed="false">
      <c r="A14" s="68"/>
      <c r="B14" s="39"/>
      <c r="C14" s="40"/>
      <c r="D14" s="41"/>
      <c r="E14" s="42"/>
      <c r="F14" s="43"/>
      <c r="G14" s="83" t="s">
        <v>125</v>
      </c>
      <c r="H14" s="84" t="n">
        <f aca="false">IF(ISBLANK(H13),"",INT(20.0479*(17-H13)^1.835))</f>
        <v>812</v>
      </c>
      <c r="I14" s="85" t="n">
        <f aca="false">IF(ISBLANK(I13),"",INT(1.84523*(I13*100-75)^1.348))</f>
        <v>632</v>
      </c>
      <c r="J14" s="85" t="n">
        <f aca="false">IF(ISBLANK(J13),"",INT(56.0211*(J13-1.5)^1.05))</f>
        <v>524</v>
      </c>
      <c r="K14" s="85" t="n">
        <f aca="false">IF(ISBLANK(K13),"",INT(0.188807*(K13*100-210)^1.41))</f>
        <v>645</v>
      </c>
      <c r="L14" s="85" t="n">
        <f aca="false">IF(ISBLANK(L13),"",INT(0.11193*(254-(L13/$G$6))^1.88))</f>
        <v>475</v>
      </c>
      <c r="M14" s="78" t="n">
        <f aca="false">M13</f>
        <v>3088</v>
      </c>
    </row>
    <row r="15" customFormat="false" ht="13" hidden="false" customHeight="false" outlineLevel="0" collapsed="false">
      <c r="A15" s="68" t="n">
        <f aca="false">A13+1</f>
        <v>4</v>
      </c>
      <c r="B15" s="39" t="n">
        <v>53</v>
      </c>
      <c r="C15" s="40" t="s">
        <v>87</v>
      </c>
      <c r="D15" s="41" t="s">
        <v>88</v>
      </c>
      <c r="E15" s="42" t="n">
        <v>34570</v>
      </c>
      <c r="F15" s="43" t="s">
        <v>15</v>
      </c>
      <c r="G15" s="79" t="s">
        <v>124</v>
      </c>
      <c r="H15" s="80" t="n">
        <v>10.21</v>
      </c>
      <c r="I15" s="81" t="n">
        <v>1.6</v>
      </c>
      <c r="J15" s="81" t="n">
        <v>8.3</v>
      </c>
      <c r="K15" s="81" t="n">
        <v>5.12</v>
      </c>
      <c r="L15" s="82" t="n">
        <v>0.00176574074074074</v>
      </c>
      <c r="M15" s="73" t="n">
        <f aca="false">SUM(H16:L16)</f>
        <v>3081</v>
      </c>
    </row>
    <row r="16" customFormat="false" ht="14" hidden="false" customHeight="false" outlineLevel="0" collapsed="false">
      <c r="A16" s="68"/>
      <c r="B16" s="39"/>
      <c r="C16" s="40"/>
      <c r="D16" s="41"/>
      <c r="E16" s="42"/>
      <c r="F16" s="43"/>
      <c r="G16" s="83" t="s">
        <v>125</v>
      </c>
      <c r="H16" s="84" t="n">
        <f aca="false">IF(ISBLANK(H15),"",INT(20.0479*(17-H15)^1.835))</f>
        <v>673</v>
      </c>
      <c r="I16" s="85" t="n">
        <f aca="false">IF(ISBLANK(I15),"",INT(1.84523*(I15*100-75)^1.348))</f>
        <v>736</v>
      </c>
      <c r="J16" s="85" t="n">
        <f aca="false">IF(ISBLANK(J15),"",INT(56.0211*(J15-1.5)^1.05))</f>
        <v>419</v>
      </c>
      <c r="K16" s="85" t="n">
        <f aca="false">IF(ISBLANK(K15),"",INT(0.188807*(K15*100-210)^1.41))</f>
        <v>592</v>
      </c>
      <c r="L16" s="85" t="n">
        <f aca="false">IF(ISBLANK(L15),"",INT(0.11193*(254-(L15/$G$6))^1.88))</f>
        <v>661</v>
      </c>
      <c r="M16" s="78" t="n">
        <f aca="false">M15</f>
        <v>3081</v>
      </c>
    </row>
    <row r="17" customFormat="false" ht="13" hidden="false" customHeight="false" outlineLevel="0" collapsed="false">
      <c r="A17" s="68" t="n">
        <f aca="false">A15+1</f>
        <v>5</v>
      </c>
      <c r="B17" s="39" t="n">
        <v>54</v>
      </c>
      <c r="C17" s="40" t="s">
        <v>91</v>
      </c>
      <c r="D17" s="41" t="s">
        <v>92</v>
      </c>
      <c r="E17" s="42" t="n">
        <v>34387</v>
      </c>
      <c r="F17" s="43" t="s">
        <v>15</v>
      </c>
      <c r="G17" s="79" t="s">
        <v>124</v>
      </c>
      <c r="H17" s="80" t="n">
        <v>9.48</v>
      </c>
      <c r="I17" s="81" t="n">
        <v>1.51</v>
      </c>
      <c r="J17" s="81" t="n">
        <v>10.18</v>
      </c>
      <c r="K17" s="81" t="n">
        <v>5.24</v>
      </c>
      <c r="L17" s="82" t="n">
        <v>0.00196423611111111</v>
      </c>
      <c r="M17" s="73" t="n">
        <f aca="false">SUM(H18:L18)</f>
        <v>3078</v>
      </c>
    </row>
    <row r="18" customFormat="false" ht="14" hidden="false" customHeight="false" outlineLevel="0" collapsed="false">
      <c r="A18" s="68"/>
      <c r="B18" s="39"/>
      <c r="C18" s="40"/>
      <c r="D18" s="41"/>
      <c r="E18" s="42"/>
      <c r="F18" s="43"/>
      <c r="G18" s="83" t="s">
        <v>125</v>
      </c>
      <c r="H18" s="84" t="n">
        <f aca="false">IF(ISBLANK(H17),"",INT(20.0479*(17-H17)^1.835))</f>
        <v>812</v>
      </c>
      <c r="I18" s="85" t="n">
        <f aca="false">IF(ISBLANK(I17),"",INT(1.84523*(I17*100-75)^1.348))</f>
        <v>632</v>
      </c>
      <c r="J18" s="85" t="n">
        <f aca="false">IF(ISBLANK(J17),"",INT(56.0211*(J17-1.5)^1.05))</f>
        <v>541</v>
      </c>
      <c r="K18" s="85" t="n">
        <f aca="false">IF(ISBLANK(K17),"",INT(0.188807*(K17*100-210)^1.41))</f>
        <v>626</v>
      </c>
      <c r="L18" s="85" t="n">
        <f aca="false">IF(ISBLANK(L17),"",INT(0.11193*(254-(L17/$G$6))^1.88))</f>
        <v>467</v>
      </c>
      <c r="M18" s="78" t="n">
        <f aca="false">M17</f>
        <v>3078</v>
      </c>
    </row>
    <row r="19" customFormat="false" ht="13" hidden="false" customHeight="false" outlineLevel="0" collapsed="false">
      <c r="A19" s="68" t="n">
        <f aca="false">A17+1</f>
        <v>6</v>
      </c>
      <c r="B19" s="39" t="n">
        <v>55</v>
      </c>
      <c r="C19" s="40" t="s">
        <v>95</v>
      </c>
      <c r="D19" s="41" t="s">
        <v>96</v>
      </c>
      <c r="E19" s="42" t="n">
        <v>35017</v>
      </c>
      <c r="F19" s="43" t="s">
        <v>15</v>
      </c>
      <c r="G19" s="79" t="s">
        <v>124</v>
      </c>
      <c r="H19" s="80" t="n">
        <v>9.26</v>
      </c>
      <c r="I19" s="81" t="n">
        <v>1.54</v>
      </c>
      <c r="J19" s="81" t="n">
        <v>7.6</v>
      </c>
      <c r="K19" s="81" t="n">
        <v>5.17</v>
      </c>
      <c r="L19" s="82" t="n">
        <v>0.00189479166666667</v>
      </c>
      <c r="M19" s="73" t="n">
        <f aca="false">SUM(H20:L20)</f>
        <v>3033</v>
      </c>
    </row>
    <row r="20" customFormat="false" ht="14" hidden="false" customHeight="false" outlineLevel="0" collapsed="false">
      <c r="A20" s="68"/>
      <c r="B20" s="39"/>
      <c r="C20" s="40"/>
      <c r="D20" s="41"/>
      <c r="E20" s="42"/>
      <c r="F20" s="43"/>
      <c r="G20" s="83" t="s">
        <v>125</v>
      </c>
      <c r="H20" s="84" t="n">
        <f aca="false">IF(ISBLANK(H19),"",INT(20.0479*(17-H19)^1.835))</f>
        <v>856</v>
      </c>
      <c r="I20" s="85" t="n">
        <f aca="false">IF(ISBLANK(I19),"",INT(1.84523*(I19*100-75)^1.348))</f>
        <v>666</v>
      </c>
      <c r="J20" s="85" t="n">
        <f aca="false">IF(ISBLANK(J19),"",INT(56.0211*(J19-1.5)^1.05))</f>
        <v>374</v>
      </c>
      <c r="K20" s="85" t="n">
        <f aca="false">IF(ISBLANK(K19),"",INT(0.188807*(K19*100-210)^1.41))</f>
        <v>606</v>
      </c>
      <c r="L20" s="85" t="n">
        <f aca="false">IF(ISBLANK(L19),"",INT(0.11193*(254-(L19/$G$6))^1.88))</f>
        <v>531</v>
      </c>
      <c r="M20" s="78" t="n">
        <f aca="false">M19</f>
        <v>3033</v>
      </c>
    </row>
    <row r="21" customFormat="false" ht="13" hidden="false" customHeight="false" outlineLevel="0" collapsed="false">
      <c r="A21" s="68" t="n">
        <f aca="false">A19+1</f>
        <v>7</v>
      </c>
      <c r="B21" s="39" t="n">
        <v>14</v>
      </c>
      <c r="C21" s="40" t="s">
        <v>107</v>
      </c>
      <c r="D21" s="41" t="s">
        <v>108</v>
      </c>
      <c r="E21" s="42" t="n">
        <v>34755</v>
      </c>
      <c r="F21" s="43" t="s">
        <v>16</v>
      </c>
      <c r="G21" s="79" t="s">
        <v>124</v>
      </c>
      <c r="H21" s="80" t="n">
        <v>10.56</v>
      </c>
      <c r="I21" s="81" t="n">
        <v>1.54</v>
      </c>
      <c r="J21" s="81" t="n">
        <v>9.72</v>
      </c>
      <c r="K21" s="81" t="n">
        <v>5.15</v>
      </c>
      <c r="L21" s="82" t="n">
        <v>0.0020193287037037</v>
      </c>
      <c r="M21" s="73" t="n">
        <f aca="false">SUM(H22:L22)</f>
        <v>2807</v>
      </c>
    </row>
    <row r="22" customFormat="false" ht="14" hidden="false" customHeight="false" outlineLevel="0" collapsed="false">
      <c r="A22" s="68"/>
      <c r="B22" s="39"/>
      <c r="C22" s="40"/>
      <c r="D22" s="41"/>
      <c r="E22" s="42"/>
      <c r="F22" s="43"/>
      <c r="G22" s="83" t="s">
        <v>125</v>
      </c>
      <c r="H22" s="84" t="n">
        <f aca="false">IF(ISBLANK(H21),"",INT(20.0479*(17-H21)^1.835))</f>
        <v>611</v>
      </c>
      <c r="I22" s="85" t="n">
        <f aca="false">IF(ISBLANK(I21),"",INT(1.84523*(I21*100-75)^1.348))</f>
        <v>666</v>
      </c>
      <c r="J22" s="85" t="n">
        <f aca="false">IF(ISBLANK(J21),"",INT(56.0211*(J21-1.5)^1.05))</f>
        <v>511</v>
      </c>
      <c r="K22" s="85" t="n">
        <f aca="false">IF(ISBLANK(K21),"",INT(0.188807*(K21*100-210)^1.41))</f>
        <v>601</v>
      </c>
      <c r="L22" s="85" t="n">
        <f aca="false">IF(ISBLANK(L21),"",INT(0.11193*(254-(L21/$G$6))^1.88))</f>
        <v>418</v>
      </c>
      <c r="M22" s="78" t="n">
        <f aca="false">M21</f>
        <v>2807</v>
      </c>
    </row>
    <row r="23" customFormat="false" ht="13" hidden="false" customHeight="false" outlineLevel="0" collapsed="false">
      <c r="A23" s="68" t="n">
        <f aca="false">A21+1</f>
        <v>8</v>
      </c>
      <c r="B23" s="39" t="n">
        <v>15</v>
      </c>
      <c r="C23" s="40" t="s">
        <v>111</v>
      </c>
      <c r="D23" s="41" t="s">
        <v>112</v>
      </c>
      <c r="E23" s="42" t="n">
        <v>34701</v>
      </c>
      <c r="F23" s="43" t="s">
        <v>16</v>
      </c>
      <c r="G23" s="79" t="s">
        <v>124</v>
      </c>
      <c r="H23" s="80" t="n">
        <v>9.73</v>
      </c>
      <c r="I23" s="81" t="n">
        <v>1.48</v>
      </c>
      <c r="J23" s="81" t="n">
        <v>8.3</v>
      </c>
      <c r="K23" s="81" t="n">
        <v>4.59</v>
      </c>
      <c r="L23" s="82" t="n">
        <v>0.00186458333333333</v>
      </c>
      <c r="M23" s="73" t="n">
        <f aca="false">SUM(H24:L24)</f>
        <v>2792</v>
      </c>
    </row>
    <row r="24" customFormat="false" ht="14" hidden="false" customHeight="false" outlineLevel="0" collapsed="false">
      <c r="A24" s="68"/>
      <c r="B24" s="39"/>
      <c r="C24" s="40"/>
      <c r="D24" s="41"/>
      <c r="E24" s="42"/>
      <c r="F24" s="43"/>
      <c r="G24" s="83" t="s">
        <v>125</v>
      </c>
      <c r="H24" s="84" t="n">
        <f aca="false">IF(ISBLANK(H23),"",INT(20.0479*(17-H23)^1.835))</f>
        <v>763</v>
      </c>
      <c r="I24" s="85" t="n">
        <f aca="false">IF(ISBLANK(I23),"",INT(1.84523*(I23*100-75)^1.348))</f>
        <v>599</v>
      </c>
      <c r="J24" s="85" t="n">
        <f aca="false">IF(ISBLANK(J23),"",INT(56.0211*(J23-1.5)^1.05))</f>
        <v>419</v>
      </c>
      <c r="K24" s="85" t="n">
        <f aca="false">IF(ISBLANK(K23),"",INT(0.188807*(K23*100-210)^1.41))</f>
        <v>451</v>
      </c>
      <c r="L24" s="85" t="n">
        <f aca="false">IF(ISBLANK(L23),"",INT(0.11193*(254-(L23/$G$6))^1.88))</f>
        <v>560</v>
      </c>
      <c r="M24" s="78" t="n">
        <f aca="false">M23</f>
        <v>2792</v>
      </c>
    </row>
    <row r="25" customFormat="false" ht="13" hidden="false" customHeight="false" outlineLevel="0" collapsed="false">
      <c r="A25" s="68" t="n">
        <f aca="false">A23+1</f>
        <v>9</v>
      </c>
      <c r="B25" s="39" t="n">
        <v>35</v>
      </c>
      <c r="C25" s="40" t="s">
        <v>81</v>
      </c>
      <c r="D25" s="41" t="s">
        <v>82</v>
      </c>
      <c r="E25" s="42" t="n">
        <v>34367</v>
      </c>
      <c r="F25" s="43" t="s">
        <v>17</v>
      </c>
      <c r="G25" s="79" t="s">
        <v>124</v>
      </c>
      <c r="H25" s="80" t="n">
        <v>10.24</v>
      </c>
      <c r="I25" s="81" t="n">
        <v>1.57</v>
      </c>
      <c r="J25" s="81" t="n">
        <v>8.05</v>
      </c>
      <c r="K25" s="81" t="n">
        <v>4.69</v>
      </c>
      <c r="L25" s="82" t="n">
        <v>0.00190914351851852</v>
      </c>
      <c r="M25" s="73" t="n">
        <f aca="false">SUM(H26:L26)</f>
        <v>2766</v>
      </c>
    </row>
    <row r="26" customFormat="false" ht="14" hidden="false" customHeight="false" outlineLevel="0" collapsed="false">
      <c r="A26" s="68"/>
      <c r="B26" s="39"/>
      <c r="C26" s="40"/>
      <c r="D26" s="41"/>
      <c r="E26" s="42"/>
      <c r="F26" s="43"/>
      <c r="G26" s="83" t="s">
        <v>125</v>
      </c>
      <c r="H26" s="84" t="n">
        <f aca="false">IF(ISBLANK(H25),"",INT(20.0479*(17-H25)^1.835))</f>
        <v>668</v>
      </c>
      <c r="I26" s="85" t="n">
        <f aca="false">IF(ISBLANK(I25),"",INT(1.84523*(I25*100-75)^1.348))</f>
        <v>701</v>
      </c>
      <c r="J26" s="85" t="n">
        <f aca="false">IF(ISBLANK(J25),"",INT(56.0211*(J25-1.5)^1.05))</f>
        <v>403</v>
      </c>
      <c r="K26" s="85" t="n">
        <f aca="false">IF(ISBLANK(K25),"",INT(0.188807*(K25*100-210)^1.41))</f>
        <v>477</v>
      </c>
      <c r="L26" s="85" t="n">
        <f aca="false">IF(ISBLANK(L25),"",INT(0.11193*(254-(L25/$G$6))^1.88))</f>
        <v>517</v>
      </c>
      <c r="M26" s="78" t="n">
        <f aca="false">M25</f>
        <v>2766</v>
      </c>
    </row>
    <row r="27" customFormat="false" ht="13" hidden="false" customHeight="false" outlineLevel="0" collapsed="false">
      <c r="A27" s="68" t="n">
        <f aca="false">A25+1</f>
        <v>10</v>
      </c>
      <c r="B27" s="39" t="n">
        <v>36</v>
      </c>
      <c r="C27" s="40" t="s">
        <v>83</v>
      </c>
      <c r="D27" s="41" t="s">
        <v>84</v>
      </c>
      <c r="E27" s="42" t="n">
        <v>34581</v>
      </c>
      <c r="F27" s="43" t="s">
        <v>17</v>
      </c>
      <c r="G27" s="79" t="s">
        <v>124</v>
      </c>
      <c r="H27" s="80" t="n">
        <v>10.16</v>
      </c>
      <c r="I27" s="81" t="n">
        <v>1.45</v>
      </c>
      <c r="J27" s="81" t="n">
        <v>9.44</v>
      </c>
      <c r="K27" s="81" t="n">
        <v>5.01</v>
      </c>
      <c r="L27" s="82" t="n">
        <v>0.0020474537037037</v>
      </c>
      <c r="M27" s="73" t="n">
        <f aca="false">SUM(H28:L28)</f>
        <v>2698</v>
      </c>
    </row>
    <row r="28" customFormat="false" ht="14" hidden="false" customHeight="false" outlineLevel="0" collapsed="false">
      <c r="A28" s="68"/>
      <c r="B28" s="39"/>
      <c r="C28" s="40"/>
      <c r="D28" s="41"/>
      <c r="E28" s="42"/>
      <c r="F28" s="43"/>
      <c r="G28" s="83" t="s">
        <v>125</v>
      </c>
      <c r="H28" s="84" t="n">
        <f aca="false">IF(ISBLANK(H27),"",INT(20.0479*(17-H27)^1.835))</f>
        <v>682</v>
      </c>
      <c r="I28" s="85" t="n">
        <f aca="false">IF(ISBLANK(I27),"",INT(1.84523*(I27*100-75)^1.348))</f>
        <v>566</v>
      </c>
      <c r="J28" s="85" t="n">
        <f aca="false">IF(ISBLANK(J27),"",INT(56.0211*(J27-1.5)^1.05))</f>
        <v>493</v>
      </c>
      <c r="K28" s="85" t="n">
        <f aca="false">IF(ISBLANK(K27),"",INT(0.188807*(K27*100-210)^1.41))</f>
        <v>562</v>
      </c>
      <c r="L28" s="85" t="n">
        <f aca="false">IF(ISBLANK(L27),"",INT(0.11193*(254-(L27/$G$6))^1.88))</f>
        <v>395</v>
      </c>
      <c r="M28" s="78" t="n">
        <f aca="false">M27</f>
        <v>2698</v>
      </c>
    </row>
    <row r="29" customFormat="false" ht="13" hidden="false" customHeight="false" outlineLevel="0" collapsed="false">
      <c r="A29" s="68" t="n">
        <f aca="false">A27+1</f>
        <v>11</v>
      </c>
      <c r="B29" s="39" t="n">
        <v>56</v>
      </c>
      <c r="C29" s="40" t="s">
        <v>99</v>
      </c>
      <c r="D29" s="41" t="s">
        <v>100</v>
      </c>
      <c r="E29" s="42" t="n">
        <v>34888</v>
      </c>
      <c r="F29" s="43" t="s">
        <v>15</v>
      </c>
      <c r="G29" s="79" t="s">
        <v>124</v>
      </c>
      <c r="H29" s="86" t="n">
        <v>11.14</v>
      </c>
      <c r="I29" s="81" t="n">
        <v>1.48</v>
      </c>
      <c r="J29" s="81" t="n">
        <v>7.86</v>
      </c>
      <c r="K29" s="81" t="n">
        <v>4.45</v>
      </c>
      <c r="L29" s="82" t="n">
        <v>0.00175740740740741</v>
      </c>
      <c r="M29" s="73" t="n">
        <f aca="false">SUM(H30:L30)</f>
        <v>2589</v>
      </c>
    </row>
    <row r="30" customFormat="false" ht="14" hidden="false" customHeight="false" outlineLevel="0" collapsed="false">
      <c r="A30" s="68"/>
      <c r="B30" s="39"/>
      <c r="C30" s="40"/>
      <c r="D30" s="41"/>
      <c r="E30" s="42"/>
      <c r="F30" s="43"/>
      <c r="G30" s="83" t="s">
        <v>125</v>
      </c>
      <c r="H30" s="87" t="n">
        <f aca="false">IF(ISBLANK(H29),"",INT(20.0479*(17-H29)^1.835))</f>
        <v>514</v>
      </c>
      <c r="I30" s="88" t="n">
        <f aca="false">IF(ISBLANK(I29),"",INT(1.84523*(I29*100-75)^1.348))</f>
        <v>599</v>
      </c>
      <c r="J30" s="88" t="n">
        <f aca="false">IF(ISBLANK(J29),"",INT(56.0211*(J29-1.5)^1.05))</f>
        <v>390</v>
      </c>
      <c r="K30" s="88" t="n">
        <f aca="false">IF(ISBLANK(K29),"",INT(0.188807*(K29*100-210)^1.41))</f>
        <v>416</v>
      </c>
      <c r="L30" s="88" t="n">
        <f aca="false">IF(ISBLANK(L29),"",INT(0.11193*(254-(L29/$G$6))^1.88))</f>
        <v>670</v>
      </c>
      <c r="M30" s="78" t="n">
        <f aca="false">M29</f>
        <v>2589</v>
      </c>
    </row>
  </sheetData>
  <mergeCells count="80">
    <mergeCell ref="H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2" min="1" style="33" width="4.82"/>
    <col collapsed="false" customWidth="true" hidden="false" outlineLevel="0" max="3" min="3" style="22" width="10.5"/>
    <col collapsed="false" customWidth="true" hidden="false" outlineLevel="0" max="4" min="4" style="22" width="14.33"/>
    <col collapsed="false" customWidth="true" hidden="false" outlineLevel="0" max="5" min="5" style="22" width="12.5"/>
    <col collapsed="false" customWidth="true" hidden="false" outlineLevel="0" max="6" min="6" style="22" width="8.82"/>
    <col collapsed="false" customWidth="true" hidden="false" outlineLevel="0" max="7" min="7" style="22" width="9.49"/>
    <col collapsed="false" customWidth="true" hidden="false" outlineLevel="0" max="13" min="8" style="33" width="8.66"/>
    <col collapsed="false" customWidth="false" hidden="false" outlineLevel="0" max="257" min="14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9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9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  <c r="M3" s="19"/>
    </row>
    <row r="4" customFormat="false" ht="18" hidden="false" customHeight="true" outlineLevel="0" collapsed="false">
      <c r="C4" s="34" t="s">
        <v>10</v>
      </c>
      <c r="K4" s="22"/>
      <c r="L4" s="22"/>
    </row>
    <row r="5" customFormat="false" ht="18" hidden="false" customHeight="true" outlineLevel="0" collapsed="false">
      <c r="C5" s="13" t="s">
        <v>127</v>
      </c>
      <c r="E5" s="19"/>
      <c r="G5" s="49"/>
      <c r="K5" s="22"/>
      <c r="L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21</v>
      </c>
      <c r="I7" s="65" t="s">
        <v>120</v>
      </c>
      <c r="J7" s="66" t="s">
        <v>119</v>
      </c>
      <c r="K7" s="65" t="s">
        <v>118</v>
      </c>
      <c r="L7" s="66" t="s">
        <v>128</v>
      </c>
      <c r="M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23"/>
    </row>
    <row r="9" customFormat="false" ht="13" hidden="false" customHeight="false" outlineLevel="0" collapsed="false">
      <c r="A9" s="68" t="n">
        <f aca="false">A8+1</f>
        <v>1</v>
      </c>
      <c r="B9" s="39" t="n">
        <v>49</v>
      </c>
      <c r="C9" s="40" t="s">
        <v>85</v>
      </c>
      <c r="D9" s="41" t="s">
        <v>86</v>
      </c>
      <c r="E9" s="42" t="n">
        <v>35185</v>
      </c>
      <c r="F9" s="43" t="s">
        <v>15</v>
      </c>
      <c r="G9" s="79" t="s">
        <v>124</v>
      </c>
      <c r="H9" s="80" t="n">
        <v>9.16</v>
      </c>
      <c r="I9" s="81" t="n">
        <v>1.69</v>
      </c>
      <c r="J9" s="81" t="n">
        <v>12.24</v>
      </c>
      <c r="K9" s="81" t="n">
        <v>5.33</v>
      </c>
      <c r="L9" s="82" t="n">
        <v>0.00182858796296296</v>
      </c>
      <c r="M9" s="73" t="n">
        <f aca="false">SUM(H10:L10)</f>
        <v>3643</v>
      </c>
    </row>
    <row r="10" customFormat="false" ht="14" hidden="false" customHeight="false" outlineLevel="0" collapsed="false">
      <c r="A10" s="68"/>
      <c r="B10" s="39"/>
      <c r="C10" s="40"/>
      <c r="D10" s="41"/>
      <c r="E10" s="42"/>
      <c r="F10" s="43"/>
      <c r="G10" s="83" t="s">
        <v>125</v>
      </c>
      <c r="H10" s="84" t="n">
        <f aca="false">IF(ISBLANK(H9),"",INT(20.0479*(17-H9)^1.835))</f>
        <v>877</v>
      </c>
      <c r="I10" s="85" t="n">
        <f aca="false">IF(ISBLANK(I9),"",INT(1.84523*(I9*100-75)^1.348))</f>
        <v>842</v>
      </c>
      <c r="J10" s="85" t="n">
        <f aca="false">IF(ISBLANK(J9),"",INT(56.0211*(J9-1.5)^1.05))</f>
        <v>677</v>
      </c>
      <c r="K10" s="85" t="n">
        <f aca="false">IF(ISBLANK(K9),"",INT(0.188807*(K9*100-210)^1.41))</f>
        <v>651</v>
      </c>
      <c r="L10" s="85" t="n">
        <f aca="false">IF(ISBLANK(L9),"",INT(0.11193*(254-(L9/$G$6))^1.88))</f>
        <v>596</v>
      </c>
      <c r="M10" s="78" t="n">
        <f aca="false">M9</f>
        <v>3643</v>
      </c>
    </row>
    <row r="11" customFormat="false" ht="13" hidden="false" customHeight="false" outlineLevel="0" collapsed="false">
      <c r="A11" s="68" t="n">
        <f aca="false">A9+1</f>
        <v>2</v>
      </c>
      <c r="B11" s="39" t="n">
        <v>51</v>
      </c>
      <c r="C11" s="40" t="s">
        <v>89</v>
      </c>
      <c r="D11" s="41" t="s">
        <v>90</v>
      </c>
      <c r="E11" s="42" t="n">
        <v>35491</v>
      </c>
      <c r="F11" s="43" t="s">
        <v>15</v>
      </c>
      <c r="G11" s="79" t="s">
        <v>124</v>
      </c>
      <c r="H11" s="80" t="n">
        <v>9.27</v>
      </c>
      <c r="I11" s="81" t="n">
        <v>1.51</v>
      </c>
      <c r="J11" s="81" t="n">
        <v>10.77</v>
      </c>
      <c r="K11" s="81" t="n">
        <v>5.34</v>
      </c>
      <c r="L11" s="82" t="n">
        <v>0.00188634259259259</v>
      </c>
      <c r="M11" s="73" t="n">
        <f aca="false">SUM(H12:L12)</f>
        <v>3259</v>
      </c>
    </row>
    <row r="12" customFormat="false" ht="14" hidden="false" customHeight="false" outlineLevel="0" collapsed="false">
      <c r="A12" s="68"/>
      <c r="B12" s="39"/>
      <c r="C12" s="40"/>
      <c r="D12" s="41"/>
      <c r="E12" s="42"/>
      <c r="F12" s="43"/>
      <c r="G12" s="83" t="s">
        <v>125</v>
      </c>
      <c r="H12" s="84" t="n">
        <f aca="false">IF(ISBLANK(H11),"",INT(20.0479*(17-H11)^1.835))</f>
        <v>854</v>
      </c>
      <c r="I12" s="85" t="n">
        <f aca="false">IF(ISBLANK(I11),"",INT(1.84523*(I11*100-75)^1.348))</f>
        <v>632</v>
      </c>
      <c r="J12" s="85" t="n">
        <f aca="false">IF(ISBLANK(J11),"",INT(56.0211*(J11-1.5)^1.05))</f>
        <v>580</v>
      </c>
      <c r="K12" s="85" t="n">
        <f aca="false">IF(ISBLANK(K11),"",INT(0.188807*(K11*100-210)^1.41))</f>
        <v>654</v>
      </c>
      <c r="L12" s="85" t="n">
        <f aca="false">IF(ISBLANK(L11),"",INT(0.11193*(254-(L11/$G$6))^1.88))</f>
        <v>539</v>
      </c>
      <c r="M12" s="78" t="n">
        <f aca="false">M11</f>
        <v>3259</v>
      </c>
    </row>
    <row r="13" customFormat="false" ht="13" hidden="false" customHeight="false" outlineLevel="0" collapsed="false">
      <c r="A13" s="68" t="n">
        <f aca="false">A11+1</f>
        <v>3</v>
      </c>
      <c r="B13" s="39" t="n">
        <v>31</v>
      </c>
      <c r="C13" s="40" t="s">
        <v>71</v>
      </c>
      <c r="D13" s="41" t="s">
        <v>72</v>
      </c>
      <c r="E13" s="42" t="n">
        <v>35863</v>
      </c>
      <c r="F13" s="43" t="s">
        <v>17</v>
      </c>
      <c r="G13" s="79" t="s">
        <v>124</v>
      </c>
      <c r="H13" s="80" t="n">
        <v>9.46</v>
      </c>
      <c r="I13" s="81" t="n">
        <v>1.66</v>
      </c>
      <c r="J13" s="81" t="n">
        <v>9.83</v>
      </c>
      <c r="K13" s="81" t="n">
        <v>5.11</v>
      </c>
      <c r="L13" s="82" t="n">
        <v>0.00190925925925926</v>
      </c>
      <c r="M13" s="73" t="n">
        <f aca="false">SUM(H14:L14)</f>
        <v>3246</v>
      </c>
    </row>
    <row r="14" customFormat="false" ht="14" hidden="false" customHeight="false" outlineLevel="0" collapsed="false">
      <c r="A14" s="68"/>
      <c r="B14" s="39"/>
      <c r="C14" s="40"/>
      <c r="D14" s="41"/>
      <c r="E14" s="42"/>
      <c r="F14" s="43"/>
      <c r="G14" s="83" t="s">
        <v>125</v>
      </c>
      <c r="H14" s="84" t="n">
        <f aca="false">IF(ISBLANK(H13),"",INT(20.0479*(17-H13)^1.835))</f>
        <v>816</v>
      </c>
      <c r="I14" s="85" t="n">
        <f aca="false">IF(ISBLANK(I13),"",INT(1.84523*(I13*100-75)^1.348))</f>
        <v>806</v>
      </c>
      <c r="J14" s="85" t="n">
        <f aca="false">IF(ISBLANK(J13),"",INT(56.0211*(J13-1.5)^1.05))</f>
        <v>518</v>
      </c>
      <c r="K14" s="85" t="n">
        <f aca="false">IF(ISBLANK(K13),"",INT(0.188807*(K13*100-210)^1.41))</f>
        <v>589</v>
      </c>
      <c r="L14" s="85" t="n">
        <f aca="false">IF(ISBLANK(L13),"",INT(0.11193*(254-(L13/$G$6))^1.88))</f>
        <v>517</v>
      </c>
      <c r="M14" s="78" t="n">
        <f aca="false">M13</f>
        <v>3246</v>
      </c>
    </row>
    <row r="15" customFormat="false" ht="13" hidden="false" customHeight="false" outlineLevel="0" collapsed="false">
      <c r="A15" s="68" t="n">
        <v>4</v>
      </c>
      <c r="B15" s="39" t="n">
        <v>30</v>
      </c>
      <c r="C15" s="40" t="s">
        <v>75</v>
      </c>
      <c r="D15" s="41" t="s">
        <v>76</v>
      </c>
      <c r="E15" s="42" t="n">
        <v>35483</v>
      </c>
      <c r="F15" s="43" t="s">
        <v>17</v>
      </c>
      <c r="G15" s="79" t="s">
        <v>124</v>
      </c>
      <c r="H15" s="80" t="n">
        <v>10.11</v>
      </c>
      <c r="I15" s="81" t="n">
        <v>1.75</v>
      </c>
      <c r="J15" s="81" t="n">
        <v>9.67</v>
      </c>
      <c r="K15" s="81" t="n">
        <v>5.02</v>
      </c>
      <c r="L15" s="82" t="n">
        <v>0.0019900462962963</v>
      </c>
      <c r="M15" s="73" t="n">
        <f aca="false">SUM(H16:L16)</f>
        <v>3125</v>
      </c>
    </row>
    <row r="16" customFormat="false" ht="14" hidden="false" customHeight="false" outlineLevel="0" collapsed="false">
      <c r="A16" s="68"/>
      <c r="B16" s="39"/>
      <c r="C16" s="40"/>
      <c r="D16" s="41"/>
      <c r="E16" s="42"/>
      <c r="F16" s="43"/>
      <c r="G16" s="83" t="s">
        <v>125</v>
      </c>
      <c r="H16" s="84" t="n">
        <f aca="false">IF(ISBLANK(H15),"",INT(20.0479*(17-H15)^1.835))</f>
        <v>692</v>
      </c>
      <c r="I16" s="85" t="n">
        <f aca="false">IF(ISBLANK(I15),"",INT(1.84523*(I15*100-75)^1.348))</f>
        <v>916</v>
      </c>
      <c r="J16" s="85" t="n">
        <f aca="false">IF(ISBLANK(J15),"",INT(56.0211*(J15-1.5)^1.05))</f>
        <v>508</v>
      </c>
      <c r="K16" s="85" t="n">
        <f aca="false">IF(ISBLANK(K15),"",INT(0.188807*(K15*100-210)^1.41))</f>
        <v>565</v>
      </c>
      <c r="L16" s="85" t="n">
        <f aca="false">IF(ISBLANK(L15),"",INT(0.11193*(254-(L15/$G$6))^1.88))</f>
        <v>444</v>
      </c>
      <c r="M16" s="78" t="n">
        <f aca="false">M15</f>
        <v>3125</v>
      </c>
    </row>
    <row r="17" customFormat="false" ht="13" hidden="false" customHeight="false" outlineLevel="0" collapsed="false">
      <c r="A17" s="68" t="n">
        <f aca="false">A15+1</f>
        <v>5</v>
      </c>
      <c r="B17" s="39" t="n">
        <v>50</v>
      </c>
      <c r="C17" s="40" t="s">
        <v>93</v>
      </c>
      <c r="D17" s="41" t="s">
        <v>94</v>
      </c>
      <c r="E17" s="42" t="n">
        <v>35097</v>
      </c>
      <c r="F17" s="43" t="s">
        <v>15</v>
      </c>
      <c r="G17" s="79" t="s">
        <v>124</v>
      </c>
      <c r="H17" s="80" t="n">
        <v>9.98</v>
      </c>
      <c r="I17" s="81" t="n">
        <v>1.6</v>
      </c>
      <c r="J17" s="81" t="n">
        <v>8.73</v>
      </c>
      <c r="K17" s="81" t="n">
        <v>5.64</v>
      </c>
      <c r="L17" s="82" t="n">
        <v>0.00197384259259259</v>
      </c>
      <c r="M17" s="73" t="n">
        <f aca="false">SUM(H18:L18)</f>
        <v>3098</v>
      </c>
    </row>
    <row r="18" customFormat="false" ht="14" hidden="false" customHeight="false" outlineLevel="0" collapsed="false">
      <c r="A18" s="68"/>
      <c r="B18" s="39"/>
      <c r="C18" s="40"/>
      <c r="D18" s="41"/>
      <c r="E18" s="42"/>
      <c r="F18" s="43"/>
      <c r="G18" s="83" t="s">
        <v>125</v>
      </c>
      <c r="H18" s="84" t="n">
        <f aca="false">IF(ISBLANK(H17),"",INT(20.0479*(17-H17)^1.835))</f>
        <v>716</v>
      </c>
      <c r="I18" s="85" t="n">
        <f aca="false">IF(ISBLANK(I17),"",INT(1.84523*(I17*100-75)^1.348))</f>
        <v>736</v>
      </c>
      <c r="J18" s="85" t="n">
        <f aca="false">IF(ISBLANK(J17),"",INT(56.0211*(J17-1.5)^1.05))</f>
        <v>447</v>
      </c>
      <c r="K18" s="85" t="n">
        <f aca="false">IF(ISBLANK(K17),"",INT(0.188807*(K17*100-210)^1.41))</f>
        <v>741</v>
      </c>
      <c r="L18" s="85" t="n">
        <f aca="false">IF(ISBLANK(L17),"",INT(0.11193*(254-(L17/$G$6))^1.88))</f>
        <v>458</v>
      </c>
      <c r="M18" s="78" t="n">
        <f aca="false">M17</f>
        <v>3098</v>
      </c>
    </row>
    <row r="19" customFormat="false" ht="13" hidden="false" customHeight="false" outlineLevel="0" collapsed="false">
      <c r="A19" s="68" t="n">
        <f aca="false">A17+1</f>
        <v>6</v>
      </c>
      <c r="B19" s="39" t="n">
        <v>52</v>
      </c>
      <c r="C19" s="40" t="s">
        <v>97</v>
      </c>
      <c r="D19" s="41" t="s">
        <v>98</v>
      </c>
      <c r="E19" s="42" t="n">
        <v>35550</v>
      </c>
      <c r="F19" s="43" t="s">
        <v>15</v>
      </c>
      <c r="G19" s="79" t="s">
        <v>124</v>
      </c>
      <c r="H19" s="80" t="n">
        <v>9.57</v>
      </c>
      <c r="I19" s="81" t="n">
        <v>1.45</v>
      </c>
      <c r="J19" s="81" t="n">
        <v>11.18</v>
      </c>
      <c r="K19" s="81" t="n">
        <v>5.11</v>
      </c>
      <c r="L19" s="82" t="n">
        <v>0.00190277777777778</v>
      </c>
      <c r="M19" s="73" t="n">
        <f aca="false">SUM(H20:L20)</f>
        <v>3079</v>
      </c>
    </row>
    <row r="20" customFormat="false" ht="14" hidden="false" customHeight="false" outlineLevel="0" collapsed="false">
      <c r="A20" s="68"/>
      <c r="B20" s="39"/>
      <c r="C20" s="40"/>
      <c r="D20" s="41"/>
      <c r="E20" s="42"/>
      <c r="F20" s="43"/>
      <c r="G20" s="83" t="s">
        <v>125</v>
      </c>
      <c r="H20" s="84" t="n">
        <f aca="false">IF(ISBLANK(H19),"",INT(20.0479*(17-H19)^1.835))</f>
        <v>794</v>
      </c>
      <c r="I20" s="85" t="n">
        <f aca="false">IF(ISBLANK(I19),"",INT(1.84523*(I19*100-75)^1.348))</f>
        <v>566</v>
      </c>
      <c r="J20" s="85" t="n">
        <f aca="false">IF(ISBLANK(J19),"",INT(56.0211*(J19-1.5)^1.05))</f>
        <v>607</v>
      </c>
      <c r="K20" s="85" t="n">
        <f aca="false">IF(ISBLANK(K19),"",INT(0.188807*(K19*100-210)^1.41))</f>
        <v>589</v>
      </c>
      <c r="L20" s="85" t="n">
        <f aca="false">IF(ISBLANK(L19),"",INT(0.11193*(254-(L19/$G$6))^1.88))</f>
        <v>523</v>
      </c>
      <c r="M20" s="78" t="n">
        <f aca="false">M19</f>
        <v>3079</v>
      </c>
    </row>
    <row r="21" customFormat="false" ht="13" hidden="false" customHeight="false" outlineLevel="0" collapsed="false">
      <c r="A21" s="68" t="n">
        <f aca="false">A19+1</f>
        <v>7</v>
      </c>
      <c r="B21" s="39" t="n">
        <v>11</v>
      </c>
      <c r="C21" s="40" t="s">
        <v>101</v>
      </c>
      <c r="D21" s="41" t="s">
        <v>102</v>
      </c>
      <c r="E21" s="42" t="n">
        <v>35624</v>
      </c>
      <c r="F21" s="43" t="s">
        <v>16</v>
      </c>
      <c r="G21" s="79" t="s">
        <v>124</v>
      </c>
      <c r="H21" s="80" t="n">
        <v>9.74</v>
      </c>
      <c r="I21" s="81" t="n">
        <v>1.6</v>
      </c>
      <c r="J21" s="81" t="n">
        <v>9.27</v>
      </c>
      <c r="K21" s="81" t="n">
        <v>5.2</v>
      </c>
      <c r="L21" s="82" t="n">
        <v>0.00195601851851852</v>
      </c>
      <c r="M21" s="73" t="n">
        <f aca="false">SUM(H22:L22)</f>
        <v>3067</v>
      </c>
    </row>
    <row r="22" customFormat="false" ht="14" hidden="false" customHeight="false" outlineLevel="0" collapsed="false">
      <c r="A22" s="68"/>
      <c r="B22" s="39"/>
      <c r="C22" s="40"/>
      <c r="D22" s="41"/>
      <c r="E22" s="42"/>
      <c r="F22" s="43"/>
      <c r="G22" s="83" t="s">
        <v>125</v>
      </c>
      <c r="H22" s="84" t="n">
        <f aca="false">IF(ISBLANK(H21),"",INT(20.0479*(17-H21)^1.835))</f>
        <v>761</v>
      </c>
      <c r="I22" s="85" t="n">
        <f aca="false">IF(ISBLANK(I21),"",INT(1.84523*(I21*100-75)^1.348))</f>
        <v>736</v>
      </c>
      <c r="J22" s="85" t="n">
        <f aca="false">IF(ISBLANK(J21),"",INT(56.0211*(J21-1.5)^1.05))</f>
        <v>482</v>
      </c>
      <c r="K22" s="85" t="n">
        <f aca="false">IF(ISBLANK(K21),"",INT(0.188807*(K21*100-210)^1.41))</f>
        <v>614</v>
      </c>
      <c r="L22" s="85" t="n">
        <f aca="false">IF(ISBLANK(L21),"",INT(0.11193*(254-(L21/$G$6))^1.88))</f>
        <v>474</v>
      </c>
      <c r="M22" s="78" t="n">
        <f aca="false">M21</f>
        <v>3067</v>
      </c>
    </row>
    <row r="23" customFormat="false" ht="13" hidden="false" customHeight="false" outlineLevel="0" collapsed="false">
      <c r="A23" s="68" t="n">
        <f aca="false">A21+1</f>
        <v>8</v>
      </c>
      <c r="B23" s="39" t="n">
        <v>9</v>
      </c>
      <c r="C23" s="40" t="s">
        <v>105</v>
      </c>
      <c r="D23" s="41" t="s">
        <v>106</v>
      </c>
      <c r="E23" s="42" t="n">
        <v>35598</v>
      </c>
      <c r="F23" s="43" t="s">
        <v>16</v>
      </c>
      <c r="G23" s="79" t="s">
        <v>124</v>
      </c>
      <c r="H23" s="80" t="n">
        <v>9.68</v>
      </c>
      <c r="I23" s="81" t="n">
        <v>1.45</v>
      </c>
      <c r="J23" s="81" t="n">
        <v>9.05</v>
      </c>
      <c r="K23" s="81" t="n">
        <v>4.95</v>
      </c>
      <c r="L23" s="82" t="n">
        <v>0.00179884259259259</v>
      </c>
      <c r="M23" s="73" t="n">
        <f aca="false">SUM(H24:L24)</f>
        <v>2979</v>
      </c>
    </row>
    <row r="24" customFormat="false" ht="14" hidden="false" customHeight="false" outlineLevel="0" collapsed="false">
      <c r="A24" s="68"/>
      <c r="B24" s="39"/>
      <c r="C24" s="40"/>
      <c r="D24" s="41"/>
      <c r="E24" s="42"/>
      <c r="F24" s="43"/>
      <c r="G24" s="83" t="s">
        <v>125</v>
      </c>
      <c r="H24" s="84" t="n">
        <f aca="false">IF(ISBLANK(H23),"",INT(20.0479*(17-H23)^1.835))</f>
        <v>773</v>
      </c>
      <c r="I24" s="85" t="n">
        <f aca="false">IF(ISBLANK(I23),"",INT(1.84523*(I23*100-75)^1.348))</f>
        <v>566</v>
      </c>
      <c r="J24" s="85" t="n">
        <f aca="false">IF(ISBLANK(J23),"",INT(56.0211*(J23-1.5)^1.05))</f>
        <v>467</v>
      </c>
      <c r="K24" s="85" t="n">
        <f aca="false">IF(ISBLANK(K23),"",INT(0.188807*(K23*100-210)^1.41))</f>
        <v>546</v>
      </c>
      <c r="L24" s="85" t="n">
        <f aca="false">IF(ISBLANK(L23),"",INT(0.11193*(254-(L23/$G$6))^1.88))</f>
        <v>627</v>
      </c>
      <c r="M24" s="78" t="n">
        <f aca="false">M23</f>
        <v>2979</v>
      </c>
    </row>
    <row r="25" customFormat="false" ht="13" hidden="false" customHeight="false" outlineLevel="0" collapsed="false">
      <c r="A25" s="68" t="n">
        <f aca="false">A23+1</f>
        <v>9</v>
      </c>
      <c r="B25" s="39" t="n">
        <v>12</v>
      </c>
      <c r="C25" s="40" t="s">
        <v>109</v>
      </c>
      <c r="D25" s="41" t="s">
        <v>110</v>
      </c>
      <c r="E25" s="42" t="n">
        <v>35509</v>
      </c>
      <c r="F25" s="43" t="s">
        <v>16</v>
      </c>
      <c r="G25" s="79" t="s">
        <v>124</v>
      </c>
      <c r="H25" s="80" t="n">
        <v>10.35</v>
      </c>
      <c r="I25" s="81" t="n">
        <v>1.48</v>
      </c>
      <c r="J25" s="81" t="n">
        <v>11.51</v>
      </c>
      <c r="K25" s="81" t="n">
        <v>4.83</v>
      </c>
      <c r="L25" s="82" t="n">
        <v>0.00186550925925926</v>
      </c>
      <c r="M25" s="73" t="n">
        <f aca="false">SUM(H26:L26)</f>
        <v>2949</v>
      </c>
    </row>
    <row r="26" customFormat="false" ht="14" hidden="false" customHeight="false" outlineLevel="0" collapsed="false">
      <c r="A26" s="68"/>
      <c r="B26" s="39"/>
      <c r="C26" s="40"/>
      <c r="D26" s="41"/>
      <c r="E26" s="42"/>
      <c r="F26" s="43"/>
      <c r="G26" s="83" t="s">
        <v>125</v>
      </c>
      <c r="H26" s="84" t="n">
        <f aca="false">IF(ISBLANK(H25),"",INT(20.0479*(17-H25)^1.835))</f>
        <v>648</v>
      </c>
      <c r="I26" s="85" t="n">
        <f aca="false">IF(ISBLANK(I25),"",INT(1.84523*(I25*100-75)^1.348))</f>
        <v>599</v>
      </c>
      <c r="J26" s="85" t="n">
        <f aca="false">IF(ISBLANK(J25),"",INT(56.0211*(J25-1.5)^1.05))</f>
        <v>629</v>
      </c>
      <c r="K26" s="85" t="n">
        <f aca="false">IF(ISBLANK(K25),"",INT(0.188807*(K25*100-210)^1.41))</f>
        <v>514</v>
      </c>
      <c r="L26" s="85" t="n">
        <f aca="false">IF(ISBLANK(L25),"",INT(0.11193*(254-(L25/$G$6))^1.88))</f>
        <v>559</v>
      </c>
      <c r="M26" s="78" t="n">
        <f aca="false">M25</f>
        <v>2949</v>
      </c>
    </row>
    <row r="27" customFormat="false" ht="13" hidden="false" customHeight="false" outlineLevel="0" collapsed="false">
      <c r="A27" s="68" t="n">
        <f aca="false">A25+1</f>
        <v>10</v>
      </c>
      <c r="B27" s="39" t="n">
        <v>10</v>
      </c>
      <c r="C27" s="40" t="s">
        <v>113</v>
      </c>
      <c r="D27" s="41" t="s">
        <v>114</v>
      </c>
      <c r="E27" s="42" t="n">
        <v>35274</v>
      </c>
      <c r="F27" s="43" t="s">
        <v>16</v>
      </c>
      <c r="G27" s="79" t="s">
        <v>124</v>
      </c>
      <c r="H27" s="80" t="n">
        <v>9.74</v>
      </c>
      <c r="I27" s="81" t="n">
        <v>1.42</v>
      </c>
      <c r="J27" s="81" t="n">
        <v>8.95</v>
      </c>
      <c r="K27" s="81" t="n">
        <v>4.65</v>
      </c>
      <c r="L27" s="82" t="n">
        <v>0.00206747685185185</v>
      </c>
      <c r="M27" s="73" t="n">
        <f aca="false">SUM(H28:L28)</f>
        <v>2600</v>
      </c>
    </row>
    <row r="28" customFormat="false" ht="14" hidden="false" customHeight="false" outlineLevel="0" collapsed="false">
      <c r="A28" s="68"/>
      <c r="B28" s="39"/>
      <c r="C28" s="40"/>
      <c r="D28" s="41"/>
      <c r="E28" s="42"/>
      <c r="F28" s="43"/>
      <c r="G28" s="83" t="s">
        <v>125</v>
      </c>
      <c r="H28" s="84" t="n">
        <f aca="false">IF(ISBLANK(H27),"",INT(20.0479*(17-H27)^1.835))</f>
        <v>761</v>
      </c>
      <c r="I28" s="85" t="n">
        <f aca="false">IF(ISBLANK(I27),"",INT(1.84523*(I27*100-75)^1.348))</f>
        <v>534</v>
      </c>
      <c r="J28" s="85" t="n">
        <f aca="false">IF(ISBLANK(J27),"",INT(56.0211*(J27-1.5)^1.05))</f>
        <v>461</v>
      </c>
      <c r="K28" s="85" t="n">
        <f aca="false">IF(ISBLANK(K27),"",INT(0.188807*(K27*100-210)^1.41))</f>
        <v>466</v>
      </c>
      <c r="L28" s="85" t="n">
        <f aca="false">IF(ISBLANK(L27),"",INT(0.11193*(254-(L27/$G$6))^1.88))</f>
        <v>378</v>
      </c>
      <c r="M28" s="78" t="n">
        <f aca="false">M27</f>
        <v>2600</v>
      </c>
    </row>
    <row r="29" customFormat="false" ht="13" hidden="false" customHeight="false" outlineLevel="0" collapsed="false">
      <c r="A29" s="68" t="n">
        <f aca="false">A27+1</f>
        <v>11</v>
      </c>
      <c r="B29" s="39" t="n">
        <v>29</v>
      </c>
      <c r="C29" s="40" t="s">
        <v>79</v>
      </c>
      <c r="D29" s="41" t="s">
        <v>80</v>
      </c>
      <c r="E29" s="42" t="n">
        <v>35522</v>
      </c>
      <c r="F29" s="43" t="s">
        <v>17</v>
      </c>
      <c r="G29" s="79" t="s">
        <v>124</v>
      </c>
      <c r="H29" s="86" t="n">
        <v>9.57</v>
      </c>
      <c r="I29" s="81" t="n">
        <v>1.42</v>
      </c>
      <c r="J29" s="81" t="n">
        <v>10.12</v>
      </c>
      <c r="K29" s="81" t="n">
        <v>3.98</v>
      </c>
      <c r="L29" s="82" t="n">
        <v>0.00205289351851852</v>
      </c>
      <c r="M29" s="73" t="n">
        <f aca="false">SUM(H30:L30)</f>
        <v>2558</v>
      </c>
    </row>
    <row r="30" customFormat="false" ht="14" hidden="false" customHeight="false" outlineLevel="0" collapsed="false">
      <c r="A30" s="68"/>
      <c r="B30" s="39"/>
      <c r="C30" s="40"/>
      <c r="D30" s="41"/>
      <c r="E30" s="42"/>
      <c r="F30" s="43"/>
      <c r="G30" s="83" t="s">
        <v>125</v>
      </c>
      <c r="H30" s="87" t="n">
        <f aca="false">IF(ISBLANK(H29),"",INT(20.0479*(17-H29)^1.835))</f>
        <v>794</v>
      </c>
      <c r="I30" s="88" t="n">
        <f aca="false">IF(ISBLANK(I29),"",INT(1.84523*(I29*100-75)^1.348))</f>
        <v>534</v>
      </c>
      <c r="J30" s="88" t="n">
        <f aca="false">IF(ISBLANK(J29),"",INT(56.0211*(J29-1.5)^1.05))</f>
        <v>537</v>
      </c>
      <c r="K30" s="88" t="n">
        <f aca="false">IF(ISBLANK(K29),"",INT(0.188807*(K29*100-210)^1.41))</f>
        <v>303</v>
      </c>
      <c r="L30" s="89" t="n">
        <f aca="false">IF(ISBLANK(L29),"",INT(0.11193*(254-(L29/$G$6))^1.88))</f>
        <v>390</v>
      </c>
      <c r="M30" s="78" t="n">
        <f aca="false">M29</f>
        <v>2558</v>
      </c>
    </row>
    <row r="31" customFormat="false" ht="13" hidden="false" customHeight="false" outlineLevel="0" collapsed="false">
      <c r="A31" s="68" t="s">
        <v>129</v>
      </c>
      <c r="B31" s="39" t="n">
        <v>16</v>
      </c>
      <c r="C31" s="40" t="s">
        <v>130</v>
      </c>
      <c r="D31" s="41" t="s">
        <v>131</v>
      </c>
      <c r="E31" s="42" t="n">
        <v>35111</v>
      </c>
      <c r="F31" s="43" t="s">
        <v>16</v>
      </c>
      <c r="G31" s="79" t="s">
        <v>124</v>
      </c>
      <c r="H31" s="86" t="n">
        <v>10.06</v>
      </c>
      <c r="I31" s="81" t="n">
        <v>1.54</v>
      </c>
      <c r="J31" s="81" t="n">
        <v>14.08</v>
      </c>
      <c r="K31" s="81" t="s">
        <v>132</v>
      </c>
      <c r="L31" s="82"/>
      <c r="M31" s="73"/>
    </row>
    <row r="32" customFormat="false" ht="14" hidden="false" customHeight="false" outlineLevel="0" collapsed="false">
      <c r="A32" s="68"/>
      <c r="B32" s="39"/>
      <c r="C32" s="40"/>
      <c r="D32" s="41"/>
      <c r="E32" s="42"/>
      <c r="F32" s="43"/>
      <c r="G32" s="83" t="s">
        <v>125</v>
      </c>
      <c r="H32" s="87" t="n">
        <f aca="false">IF(ISBLANK(H31),"",INT(20.0479*(17-H31)^1.835))</f>
        <v>701</v>
      </c>
      <c r="I32" s="88" t="n">
        <f aca="false">IF(ISBLANK(I31),"",INT(1.84523*(I31*100-75)^1.348))</f>
        <v>666</v>
      </c>
      <c r="J32" s="88" t="n">
        <f aca="false">IF(ISBLANK(J31),"",INT(56.0211*(J31-1.5)^1.05))</f>
        <v>799</v>
      </c>
      <c r="K32" s="88"/>
      <c r="L32" s="89" t="str">
        <f aca="false">IF(ISBLANK(L31),"",INT(0.11193*(254-(L31/'5-kove U-20'!$G$6))^1.88))</f>
        <v/>
      </c>
      <c r="M32" s="78" t="n">
        <f aca="false">M31</f>
        <v>0</v>
      </c>
    </row>
  </sheetData>
  <mergeCells count="86">
    <mergeCell ref="H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5625" defaultRowHeight="12" zeroHeight="false" outlineLevelRow="0" outlineLevelCol="0"/>
  <cols>
    <col collapsed="false" customWidth="true" hidden="false" outlineLevel="0" max="1" min="1" style="22" width="5.15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14.49"/>
    <col collapsed="false" customWidth="true" hidden="false" outlineLevel="0" max="6" min="5" style="22" width="11.99"/>
    <col collapsed="false" customWidth="true" hidden="false" outlineLevel="0" max="7" min="7" style="22" width="8.99"/>
    <col collapsed="false" customWidth="false" hidden="false" outlineLevel="0" max="257" min="8" style="22" width="9.15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N3" s="15"/>
      <c r="P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I4" s="33"/>
      <c r="M4" s="33"/>
      <c r="N4" s="35"/>
      <c r="O4" s="91"/>
      <c r="P4" s="91"/>
    </row>
    <row r="5" customFormat="false" ht="16" hidden="false" customHeight="false" outlineLevel="0" collapsed="false">
      <c r="A5" s="13" t="s">
        <v>115</v>
      </c>
      <c r="B5" s="13"/>
      <c r="C5" s="13"/>
      <c r="E5" s="19"/>
      <c r="H5" s="33"/>
      <c r="I5" s="33"/>
      <c r="N5" s="33"/>
      <c r="O5" s="92"/>
      <c r="P5" s="91"/>
    </row>
    <row r="6" customFormat="false" ht="15" hidden="false" customHeight="false" outlineLevel="0" collapsed="false">
      <c r="C6" s="34" t="s">
        <v>133</v>
      </c>
      <c r="E6" s="16"/>
    </row>
    <row r="7" customFormat="false" ht="16" hidden="false" customHeight="false" outlineLevel="0" collapsed="false">
      <c r="C7" s="34" t="n">
        <v>1</v>
      </c>
      <c r="D7" s="16" t="s">
        <v>134</v>
      </c>
      <c r="E7" s="16"/>
    </row>
    <row r="8" customFormat="false" ht="13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" hidden="false" customHeight="false" outlineLevel="0" collapsed="false">
      <c r="A9" s="68" t="n">
        <v>1</v>
      </c>
      <c r="B9" s="39" t="n">
        <v>25</v>
      </c>
      <c r="C9" s="40" t="s">
        <v>27</v>
      </c>
      <c r="D9" s="41" t="s">
        <v>28</v>
      </c>
      <c r="E9" s="42" t="n">
        <v>34366</v>
      </c>
      <c r="F9" s="43" t="s">
        <v>17</v>
      </c>
      <c r="G9" s="97" t="s">
        <v>136</v>
      </c>
      <c r="H9" s="98" t="n">
        <f aca="false">IF(ISBLANK(G9),"",TRUNC(58.015*(11.5-G9)^1.81))</f>
        <v>739</v>
      </c>
    </row>
    <row r="10" s="49" customFormat="true" ht="13" hidden="false" customHeight="false" outlineLevel="0" collapsed="false">
      <c r="A10" s="68"/>
      <c r="B10" s="39"/>
      <c r="C10" s="40"/>
      <c r="D10" s="41"/>
      <c r="E10" s="42"/>
      <c r="F10" s="43"/>
      <c r="G10" s="97"/>
      <c r="H10" s="98"/>
    </row>
    <row r="11" s="49" customFormat="true" ht="12" hidden="false" customHeight="false" outlineLevel="0" collapsed="false">
      <c r="A11" s="68" t="n">
        <f aca="false">A9+1</f>
        <v>2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97" t="s">
        <v>137</v>
      </c>
      <c r="H11" s="98" t="n">
        <f aca="false">IF(ISBLANK(G11),"",TRUNC(58.015*(11.5-G11)^1.81))</f>
        <v>723</v>
      </c>
    </row>
    <row r="12" s="49" customFormat="true" ht="13" hidden="false" customHeight="false" outlineLevel="0" collapsed="false">
      <c r="A12" s="68"/>
      <c r="B12" s="39"/>
      <c r="C12" s="40"/>
      <c r="D12" s="41"/>
      <c r="E12" s="42"/>
      <c r="F12" s="43"/>
      <c r="G12" s="97"/>
      <c r="H12" s="98"/>
    </row>
    <row r="13" s="49" customFormat="true" ht="12" hidden="false" customHeight="false" outlineLevel="0" collapsed="false">
      <c r="A13" s="68" t="n">
        <f aca="false">A11+1</f>
        <v>3</v>
      </c>
      <c r="B13" s="39" t="n">
        <v>26</v>
      </c>
      <c r="C13" s="40" t="s">
        <v>25</v>
      </c>
      <c r="D13" s="41" t="s">
        <v>34</v>
      </c>
      <c r="E13" s="42" t="n">
        <v>34607</v>
      </c>
      <c r="F13" s="43" t="s">
        <v>17</v>
      </c>
      <c r="G13" s="97" t="s">
        <v>138</v>
      </c>
      <c r="H13" s="98" t="n">
        <f aca="false">IF(ISBLANK(G13),"",TRUNC(58.015*(11.5-G13)^1.81))</f>
        <v>752</v>
      </c>
    </row>
    <row r="14" s="49" customFormat="true" ht="13" hidden="false" customHeight="false" outlineLevel="0" collapsed="false">
      <c r="A14" s="68"/>
      <c r="B14" s="39"/>
      <c r="C14" s="40"/>
      <c r="D14" s="41"/>
      <c r="E14" s="42"/>
      <c r="F14" s="43"/>
      <c r="G14" s="97"/>
      <c r="H14" s="98"/>
    </row>
    <row r="15" s="49" customFormat="true" ht="12" hidden="false" customHeight="false" outlineLevel="0" collapsed="false">
      <c r="A15" s="68" t="n">
        <f aca="false">A13+1</f>
        <v>4</v>
      </c>
      <c r="B15" s="39" t="n">
        <v>6</v>
      </c>
      <c r="C15" s="40" t="s">
        <v>61</v>
      </c>
      <c r="D15" s="41" t="s">
        <v>62</v>
      </c>
      <c r="E15" s="42" t="n">
        <v>34895</v>
      </c>
      <c r="F15" s="43" t="s">
        <v>16</v>
      </c>
      <c r="G15" s="97" t="s">
        <v>139</v>
      </c>
      <c r="H15" s="98" t="n">
        <f aca="false">IF(ISBLANK(G15),"",TRUNC(58.015*(11.5-G15)^1.81))</f>
        <v>742</v>
      </c>
    </row>
    <row r="16" s="49" customFormat="true" ht="13" hidden="false" customHeight="false" outlineLevel="0" collapsed="false">
      <c r="A16" s="68"/>
      <c r="B16" s="39"/>
      <c r="C16" s="40"/>
      <c r="D16" s="41"/>
      <c r="E16" s="42"/>
      <c r="F16" s="43"/>
      <c r="G16" s="97"/>
      <c r="H16" s="98"/>
    </row>
    <row r="17" s="49" customFormat="true" ht="12" hidden="false" customHeight="false" outlineLevel="0" collapsed="false">
      <c r="A17" s="68" t="n">
        <f aca="false">A15+1</f>
        <v>5</v>
      </c>
      <c r="B17" s="39" t="n">
        <v>5</v>
      </c>
      <c r="C17" s="40" t="s">
        <v>57</v>
      </c>
      <c r="D17" s="41" t="s">
        <v>58</v>
      </c>
      <c r="E17" s="42" t="n">
        <v>34783</v>
      </c>
      <c r="F17" s="43" t="s">
        <v>16</v>
      </c>
      <c r="G17" s="97" t="s">
        <v>140</v>
      </c>
      <c r="H17" s="98" t="n">
        <f aca="false">IF(ISBLANK(G17),"",TRUNC(58.015*(11.5-G17)^1.81))</f>
        <v>833</v>
      </c>
    </row>
    <row r="18" s="49" customFormat="true" ht="13" hidden="false" customHeight="false" outlineLevel="0" collapsed="false">
      <c r="A18" s="68"/>
      <c r="B18" s="39"/>
      <c r="C18" s="40"/>
      <c r="D18" s="41"/>
      <c r="E18" s="42"/>
      <c r="F18" s="43"/>
      <c r="G18" s="97"/>
      <c r="H18" s="98"/>
    </row>
    <row r="19" s="49" customFormat="true" ht="12" hidden="false" customHeight="false" outlineLevel="0" collapsed="false">
      <c r="A19" s="68" t="n">
        <f aca="false">A17+1</f>
        <v>6</v>
      </c>
      <c r="B19" s="39" t="n">
        <v>46</v>
      </c>
      <c r="C19" s="40" t="s">
        <v>46</v>
      </c>
      <c r="D19" s="41" t="s">
        <v>47</v>
      </c>
      <c r="E19" s="42" t="n">
        <v>35062</v>
      </c>
      <c r="F19" s="43" t="s">
        <v>15</v>
      </c>
      <c r="G19" s="97" t="s">
        <v>141</v>
      </c>
      <c r="H19" s="98" t="n">
        <f aca="false">IF(ISBLANK(G19),"",TRUNC(58.015*(11.5-G19)^1.81))</f>
        <v>703</v>
      </c>
    </row>
    <row r="20" s="49" customFormat="true" ht="13" hidden="false" customHeight="false" outlineLevel="0" collapsed="false">
      <c r="A20" s="68"/>
      <c r="B20" s="39"/>
      <c r="C20" s="40"/>
      <c r="D20" s="41"/>
      <c r="E20" s="42"/>
      <c r="F20" s="43"/>
      <c r="G20" s="97"/>
      <c r="H20" s="98"/>
    </row>
    <row r="21" s="49" customFormat="true" ht="12" hidden="false" customHeight="false" outlineLevel="0" collapsed="false">
      <c r="A21" s="99"/>
      <c r="B21" s="100"/>
      <c r="C21" s="100"/>
      <c r="D21" s="99"/>
      <c r="E21" s="101"/>
      <c r="F21" s="102"/>
      <c r="G21" s="103"/>
      <c r="H21" s="104"/>
    </row>
    <row r="22" s="49" customFormat="true" ht="16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</row>
    <row r="23" customFormat="false" ht="13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" hidden="false" customHeight="false" outlineLevel="0" collapsed="false">
      <c r="A24" s="68" t="n">
        <f aca="false">A22+1</f>
        <v>1</v>
      </c>
      <c r="B24" s="39" t="n">
        <v>28</v>
      </c>
      <c r="C24" s="40" t="s">
        <v>37</v>
      </c>
      <c r="D24" s="41" t="s">
        <v>38</v>
      </c>
      <c r="E24" s="42" t="n">
        <v>34590</v>
      </c>
      <c r="F24" s="43" t="s">
        <v>17</v>
      </c>
      <c r="G24" s="97" t="s">
        <v>142</v>
      </c>
      <c r="H24" s="98" t="n">
        <f aca="false">IF(ISBLANK(G24),"",TRUNC(58.015*(11.5-G24)^1.81))</f>
        <v>694</v>
      </c>
    </row>
    <row r="25" customFormat="false" ht="13" hidden="false" customHeight="false" outlineLevel="0" collapsed="false">
      <c r="A25" s="68"/>
      <c r="B25" s="39"/>
      <c r="C25" s="40"/>
      <c r="D25" s="41"/>
      <c r="E25" s="42"/>
      <c r="F25" s="43"/>
      <c r="G25" s="97"/>
      <c r="H25" s="98"/>
    </row>
    <row r="26" customFormat="false" ht="12" hidden="false" customHeight="false" outlineLevel="0" collapsed="false">
      <c r="A26" s="68" t="n">
        <f aca="false">A24+1</f>
        <v>2</v>
      </c>
      <c r="B26" s="39" t="n">
        <v>27</v>
      </c>
      <c r="C26" s="40" t="s">
        <v>30</v>
      </c>
      <c r="D26" s="41" t="s">
        <v>31</v>
      </c>
      <c r="E26" s="42" t="n">
        <v>34890</v>
      </c>
      <c r="F26" s="43" t="s">
        <v>17</v>
      </c>
      <c r="G26" s="97" t="s">
        <v>143</v>
      </c>
      <c r="H26" s="98" t="n">
        <f aca="false">IF(ISBLANK(G26),"",TRUNC(58.015*(11.5-G26)^1.81))</f>
        <v>690</v>
      </c>
    </row>
    <row r="27" customFormat="false" ht="13" hidden="false" customHeight="false" outlineLevel="0" collapsed="false">
      <c r="A27" s="68"/>
      <c r="B27" s="39"/>
      <c r="C27" s="40"/>
      <c r="D27" s="41"/>
      <c r="E27" s="42"/>
      <c r="F27" s="43"/>
      <c r="G27" s="97"/>
      <c r="H27" s="98"/>
    </row>
    <row r="28" customFormat="false" ht="12" hidden="false" customHeight="false" outlineLevel="0" collapsed="false">
      <c r="A28" s="68" t="n">
        <f aca="false">A26+1</f>
        <v>3</v>
      </c>
      <c r="B28" s="39" t="n">
        <v>8</v>
      </c>
      <c r="C28" s="40" t="s">
        <v>65</v>
      </c>
      <c r="D28" s="41" t="s">
        <v>66</v>
      </c>
      <c r="E28" s="42" t="n">
        <v>34787</v>
      </c>
      <c r="F28" s="43" t="s">
        <v>16</v>
      </c>
      <c r="G28" s="97" t="s">
        <v>144</v>
      </c>
      <c r="H28" s="98" t="n">
        <f aca="false">IF(ISBLANK(G28),"",TRUNC(58.015*(11.5-G28)^1.81))</f>
        <v>759</v>
      </c>
    </row>
    <row r="29" customFormat="false" ht="13" hidden="false" customHeight="false" outlineLevel="0" collapsed="false">
      <c r="A29" s="68"/>
      <c r="B29" s="39"/>
      <c r="C29" s="40"/>
      <c r="D29" s="41"/>
      <c r="E29" s="42"/>
      <c r="F29" s="43"/>
      <c r="G29" s="97"/>
      <c r="H29" s="98"/>
    </row>
    <row r="30" customFormat="false" ht="12" hidden="false" customHeight="false" outlineLevel="0" collapsed="false">
      <c r="A30" s="68" t="n">
        <f aca="false">A28+1</f>
        <v>4</v>
      </c>
      <c r="B30" s="39" t="n">
        <v>48</v>
      </c>
      <c r="C30" s="40" t="s">
        <v>52</v>
      </c>
      <c r="D30" s="41" t="s">
        <v>54</v>
      </c>
      <c r="E30" s="42" t="n">
        <v>34510</v>
      </c>
      <c r="F30" s="43" t="s">
        <v>15</v>
      </c>
      <c r="G30" s="97" t="s">
        <v>145</v>
      </c>
      <c r="H30" s="98" t="n">
        <f aca="false">IF(ISBLANK(G30),"",TRUNC(58.015*(11.5-G30)^1.81))</f>
        <v>681</v>
      </c>
    </row>
    <row r="31" customFormat="false" ht="13" hidden="false" customHeight="false" outlineLevel="0" collapsed="false">
      <c r="A31" s="68"/>
      <c r="B31" s="39"/>
      <c r="C31" s="40"/>
      <c r="D31" s="41"/>
      <c r="E31" s="42"/>
      <c r="F31" s="43"/>
      <c r="G31" s="97"/>
      <c r="H31" s="98"/>
    </row>
    <row r="32" customFormat="false" ht="12" hidden="false" customHeight="false" outlineLevel="0" collapsed="false">
      <c r="A32" s="68" t="n">
        <f aca="false">A30+1</f>
        <v>5</v>
      </c>
      <c r="B32" s="39" t="n">
        <v>47</v>
      </c>
      <c r="C32" s="40" t="s">
        <v>50</v>
      </c>
      <c r="D32" s="41" t="s">
        <v>51</v>
      </c>
      <c r="E32" s="42" t="n">
        <v>34732</v>
      </c>
      <c r="F32" s="43" t="s">
        <v>15</v>
      </c>
      <c r="G32" s="97" t="s">
        <v>146</v>
      </c>
      <c r="H32" s="98" t="n">
        <f aca="false">IF(ISBLANK(G32),"",TRUNC(58.015*(11.5-G32)^1.81))</f>
        <v>765</v>
      </c>
    </row>
    <row r="33" customFormat="false" ht="13" hidden="false" customHeight="false" outlineLevel="0" collapsed="false">
      <c r="A33" s="68"/>
      <c r="B33" s="39"/>
      <c r="C33" s="40"/>
      <c r="D33" s="41"/>
      <c r="E33" s="42"/>
      <c r="F33" s="43"/>
      <c r="G33" s="97"/>
      <c r="H33" s="98"/>
    </row>
    <row r="34" customFormat="false" ht="12" hidden="false" customHeight="false" outlineLevel="0" collapsed="false">
      <c r="A34" s="68" t="n">
        <f aca="false">A32+1</f>
        <v>6</v>
      </c>
      <c r="B34" s="39" t="n">
        <v>7</v>
      </c>
      <c r="C34" s="40" t="s">
        <v>69</v>
      </c>
      <c r="D34" s="41" t="s">
        <v>70</v>
      </c>
      <c r="E34" s="42" t="n">
        <v>34566</v>
      </c>
      <c r="F34" s="43" t="s">
        <v>16</v>
      </c>
      <c r="G34" s="97" t="s">
        <v>147</v>
      </c>
      <c r="H34" s="98" t="n">
        <f aca="false">IF(ISBLANK(G34),"",TRUNC(58.015*(11.5-G34)^1.81))</f>
        <v>799</v>
      </c>
    </row>
    <row r="35" customFormat="false" ht="13" hidden="false" customHeight="false" outlineLevel="0" collapsed="false">
      <c r="A35" s="68"/>
      <c r="B35" s="39"/>
      <c r="C35" s="40"/>
      <c r="D35" s="41"/>
      <c r="E35" s="42"/>
      <c r="F35" s="43"/>
      <c r="G35" s="97"/>
      <c r="H35" s="98"/>
    </row>
    <row r="36" customFormat="false" ht="12" hidden="false" customHeight="false" outlineLevel="0" collapsed="false">
      <c r="A36" s="99"/>
      <c r="B36" s="100"/>
      <c r="C36" s="100"/>
      <c r="D36" s="99"/>
      <c r="E36" s="101"/>
      <c r="F36" s="102"/>
      <c r="G36" s="103"/>
      <c r="H36" s="105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ālītis Guntis</cp:lastModifiedBy>
  <dcterms:modified xsi:type="dcterms:W3CDTF">2013-02-04T08:02:29Z</dcterms:modified>
  <cp:revision>0</cp:revision>
  <dc:subject/>
  <dc:title/>
</cp:coreProperties>
</file>