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vīriešiem" sheetId="3" state="visible" r:id="rId4"/>
    <sheet name="Desmitcīņa junioriem" sheetId="4" state="visible" r:id="rId5"/>
    <sheet name="Astoņcīņa jauniešiem" sheetId="5" state="visible" r:id="rId6"/>
    <sheet name="Astoņcīņa zēniem" sheetId="6" state="visible" r:id="rId7"/>
    <sheet name="Septiņcīņa sievietēm, juniorēm" sheetId="7" state="visible" r:id="rId8"/>
    <sheet name="Septiņcīņa jaunietēm" sheetId="8" state="visible" r:id="rId9"/>
    <sheet name="Septiņcīņa meitenēm" sheetId="9" state="visible" r:id="rId10"/>
  </sheets>
  <definedNames>
    <definedName function="false" hidden="false" localSheetId="4" name="_xlnm.Print_Titles" vbProcedure="false">'Astoņcīņa jauniešiem'!$1:$1</definedName>
    <definedName function="false" hidden="false" localSheetId="5" name="_xlnm.Print_Titles" vbProcedure="false">'Astoņcīņa zēniem'!$1:$1</definedName>
    <definedName function="false" hidden="false" localSheetId="3" name="_xlnm.Print_Titles" vbProcedure="false">'Desmitcīņa junioriem'!$1:$1</definedName>
    <definedName function="false" hidden="false" localSheetId="2" name="_xlnm.Print_Titles" vbProcedure="false">'Desmitcīņa vīriešiem'!$1:$1</definedName>
    <definedName function="false" hidden="false" localSheetId="7" name="_xlnm.Print_Titles" vbProcedure="false">'Septiņcīņa jaunietēm'!$1:$1</definedName>
    <definedName function="false" hidden="false" localSheetId="8" name="_xlnm.Print_Titles" vbProcedure="false">'Septiņcīņa meitenēm'!$1:$1</definedName>
    <definedName function="false" hidden="false" localSheetId="6" name="_xlnm.Print_Titles" vbProcedure="false">'Septiņcīņa sievietēm, junior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500m</t>
  </si>
  <si>
    <t xml:space="preserve">Summa</t>
  </si>
  <si>
    <t xml:space="preserve">Jansons Jānis </t>
  </si>
  <si>
    <t xml:space="preserve">25.05.90</t>
  </si>
  <si>
    <t xml:space="preserve">Limbažu un Salacgrīvas nov. SS</t>
  </si>
  <si>
    <t xml:space="preserve">Dzērve Edgars</t>
  </si>
  <si>
    <t xml:space="preserve">13.11.93</t>
  </si>
  <si>
    <t xml:space="preserve">Ventspils SS "Spars"</t>
  </si>
  <si>
    <t xml:space="preserve">nest.</t>
  </si>
  <si>
    <t xml:space="preserve">Radelis Andris</t>
  </si>
  <si>
    <t xml:space="preserve">20.09.91</t>
  </si>
  <si>
    <t xml:space="preserve">Izst.</t>
  </si>
  <si>
    <t xml:space="preserve">Barkāns Jānis</t>
  </si>
  <si>
    <t xml:space="preserve">01.02.94</t>
  </si>
  <si>
    <t xml:space="preserve">MSĢ/Līvānu BJSS</t>
  </si>
  <si>
    <t xml:space="preserve">Ozoliņš Emīls</t>
  </si>
  <si>
    <t xml:space="preserve">25.01.95</t>
  </si>
  <si>
    <t xml:space="preserve">Madonas BJSS</t>
  </si>
  <si>
    <t xml:space="preserve">Siksalietis Didzis</t>
  </si>
  <si>
    <t xml:space="preserve">10.07.95</t>
  </si>
  <si>
    <t xml:space="preserve">Grava Mārtiņš</t>
  </si>
  <si>
    <t xml:space="preserve">Valmieras BSS</t>
  </si>
  <si>
    <t xml:space="preserve">Ravžajevs Māris </t>
  </si>
  <si>
    <t xml:space="preserve">21.02.94</t>
  </si>
  <si>
    <t xml:space="preserve">Jēkabpils SC</t>
  </si>
  <si>
    <t xml:space="preserve">Dāvids Roberts</t>
  </si>
  <si>
    <t xml:space="preserve">11.02.94</t>
  </si>
  <si>
    <t xml:space="preserve">Mednieks Mārtiņš</t>
  </si>
  <si>
    <t xml:space="preserve">24.03.95</t>
  </si>
  <si>
    <t xml:space="preserve">Māsāns Kristaps</t>
  </si>
  <si>
    <t xml:space="preserve">30.09.94</t>
  </si>
  <si>
    <t xml:space="preserve">bez rez.</t>
  </si>
  <si>
    <t xml:space="preserve">Caune Dāvis</t>
  </si>
  <si>
    <t xml:space="preserve">13.09.94</t>
  </si>
  <si>
    <t xml:space="preserve">Vanags Kristaps</t>
  </si>
  <si>
    <t xml:space="preserve">11.05.95</t>
  </si>
  <si>
    <t xml:space="preserve">Līvānu BJSS</t>
  </si>
  <si>
    <t xml:space="preserve">Tāll.</t>
  </si>
  <si>
    <t xml:space="preserve">1000 m</t>
  </si>
  <si>
    <t xml:space="preserve">Abersons Kristaps</t>
  </si>
  <si>
    <t xml:space="preserve">26.07.96</t>
  </si>
  <si>
    <t xml:space="preserve">Kuldīgas nov. SS</t>
  </si>
  <si>
    <t xml:space="preserve">Miļkevičs Kristaps</t>
  </si>
  <si>
    <t xml:space="preserve">09.07.96</t>
  </si>
  <si>
    <t xml:space="preserve">MSĢ</t>
  </si>
  <si>
    <t xml:space="preserve">Krauja Pēteris</t>
  </si>
  <si>
    <t xml:space="preserve">02.04.96</t>
  </si>
  <si>
    <t xml:space="preserve">Dāboliņš Mārtiņš</t>
  </si>
  <si>
    <t xml:space="preserve">18.06.96</t>
  </si>
  <si>
    <t xml:space="preserve">Ziņģis Edgars</t>
  </si>
  <si>
    <t xml:space="preserve">20.01.97</t>
  </si>
  <si>
    <t xml:space="preserve">Žogota Rimants</t>
  </si>
  <si>
    <t xml:space="preserve">15.02.96</t>
  </si>
  <si>
    <t xml:space="preserve">Ludzas nov. SS</t>
  </si>
  <si>
    <t xml:space="preserve">Lazdiņš Pēteris </t>
  </si>
  <si>
    <t xml:space="preserve">02.03.96</t>
  </si>
  <si>
    <t xml:space="preserve">Lurins Aleksis</t>
  </si>
  <si>
    <t xml:space="preserve">26.03.96</t>
  </si>
  <si>
    <t xml:space="preserve">Selezens Edgars </t>
  </si>
  <si>
    <t xml:space="preserve">25.02.96</t>
  </si>
  <si>
    <t xml:space="preserve">Kandavas nov. BJSS</t>
  </si>
  <si>
    <t xml:space="preserve">Šumskis Deivids</t>
  </si>
  <si>
    <t xml:space="preserve">14.03.97</t>
  </si>
  <si>
    <t xml:space="preserve">Bauskas nov. BJSS</t>
  </si>
  <si>
    <t xml:space="preserve">Vitka Ingars</t>
  </si>
  <si>
    <t xml:space="preserve">24.09.96</t>
  </si>
  <si>
    <t xml:space="preserve">Groševs Deniss</t>
  </si>
  <si>
    <t xml:space="preserve">10.02.97</t>
  </si>
  <si>
    <t xml:space="preserve">MSĢ/Balvu SS</t>
  </si>
  <si>
    <t xml:space="preserve">Beļaunieks Krišjānis</t>
  </si>
  <si>
    <t xml:space="preserve">10.07.98</t>
  </si>
  <si>
    <t xml:space="preserve">Kaufmanis Dāvis</t>
  </si>
  <si>
    <t xml:space="preserve">16.04.98</t>
  </si>
  <si>
    <t xml:space="preserve">Gļauda Roberts</t>
  </si>
  <si>
    <t xml:space="preserve">17.04.99</t>
  </si>
  <si>
    <t xml:space="preserve">Ladusāns Haralds</t>
  </si>
  <si>
    <t xml:space="preserve">30.08.99</t>
  </si>
  <si>
    <t xml:space="preserve">Peskovs Toms</t>
  </si>
  <si>
    <t xml:space="preserve">21.02.99</t>
  </si>
  <si>
    <t xml:space="preserve">Stankevičs Jēkabs</t>
  </si>
  <si>
    <t xml:space="preserve">03.10.98</t>
  </si>
  <si>
    <t xml:space="preserve">Remess Viesturs</t>
  </si>
  <si>
    <t xml:space="preserve">03.02.98</t>
  </si>
  <si>
    <t xml:space="preserve">Laizāns Sandis</t>
  </si>
  <si>
    <t xml:space="preserve">18.03.98</t>
  </si>
  <si>
    <t xml:space="preserve">Rūmnieks  Fēlikss</t>
  </si>
  <si>
    <t xml:space="preserve">  10.01.98</t>
  </si>
  <si>
    <t xml:space="preserve">Samauskis Niks</t>
  </si>
  <si>
    <t xml:space="preserve">02.04.99</t>
  </si>
  <si>
    <t xml:space="preserve">Meļņikonis Krišs</t>
  </si>
  <si>
    <t xml:space="preserve">16.05.99</t>
  </si>
  <si>
    <t xml:space="preserve">100 m/b</t>
  </si>
  <si>
    <t xml:space="preserve">200 m</t>
  </si>
  <si>
    <t xml:space="preserve">800 m</t>
  </si>
  <si>
    <t xml:space="preserve">Dramačonoka Ilona</t>
  </si>
  <si>
    <t xml:space="preserve">04.09.92</t>
  </si>
  <si>
    <t xml:space="preserve">Zaķe Krista Paula</t>
  </si>
  <si>
    <t xml:space="preserve">18.10.95</t>
  </si>
  <si>
    <t xml:space="preserve">Kaupe Jolanta</t>
  </si>
  <si>
    <t xml:space="preserve">18.03.95</t>
  </si>
  <si>
    <t xml:space="preserve">Dreimane Dace</t>
  </si>
  <si>
    <t xml:space="preserve">08.02.95</t>
  </si>
  <si>
    <t xml:space="preserve">Puzāne Inese</t>
  </si>
  <si>
    <t xml:space="preserve">05.12.93</t>
  </si>
  <si>
    <t xml:space="preserve">Daugavpils nov. SS</t>
  </si>
  <si>
    <t xml:space="preserve">Ceimere Džineta</t>
  </si>
  <si>
    <t xml:space="preserve">04.09.94</t>
  </si>
  <si>
    <t xml:space="preserve">Poriete Līva</t>
  </si>
  <si>
    <t xml:space="preserve">03.02.94</t>
  </si>
  <si>
    <t xml:space="preserve">Aizkraukles nov. SS</t>
  </si>
  <si>
    <t xml:space="preserve">Putniņa Agnija</t>
  </si>
  <si>
    <t xml:space="preserve">Dzilnava Solvita</t>
  </si>
  <si>
    <t xml:space="preserve">30.09.97</t>
  </si>
  <si>
    <t xml:space="preserve">Samule Dana</t>
  </si>
  <si>
    <t xml:space="preserve">18.10.97</t>
  </si>
  <si>
    <t xml:space="preserve">Kalniņa Māra </t>
  </si>
  <si>
    <t xml:space="preserve">12.02.96</t>
  </si>
  <si>
    <t xml:space="preserve">Kaša Dita</t>
  </si>
  <si>
    <t xml:space="preserve">14.08.97</t>
  </si>
  <si>
    <t xml:space="preserve">Balvu SS</t>
  </si>
  <si>
    <t xml:space="preserve">Graudiņa Tīna Laura</t>
  </si>
  <si>
    <t xml:space="preserve">09.03.98</t>
  </si>
  <si>
    <t xml:space="preserve">Jūrmalas SS</t>
  </si>
  <si>
    <t xml:space="preserve">Deruma Kristīne</t>
  </si>
  <si>
    <t xml:space="preserve">31.10.98</t>
  </si>
  <si>
    <t xml:space="preserve">Smirnova Megija</t>
  </si>
  <si>
    <t xml:space="preserve">26.01.98</t>
  </si>
  <si>
    <t xml:space="preserve">Ciematniece Dagnija</t>
  </si>
  <si>
    <t xml:space="preserve">27.01.99</t>
  </si>
  <si>
    <t xml:space="preserve">Daugavpils BJSS</t>
  </si>
  <si>
    <t xml:space="preserve">Līdaka Alise</t>
  </si>
  <si>
    <t xml:space="preserve">Jonāne Marlēna Šarlote</t>
  </si>
  <si>
    <t xml:space="preserve">14.09.99</t>
  </si>
  <si>
    <t xml:space="preserve">Donāne Laine</t>
  </si>
  <si>
    <t xml:space="preserve">01.10.98</t>
  </si>
  <si>
    <t xml:space="preserve">Viesītes SS</t>
  </si>
  <si>
    <t xml:space="preserve">Gārde Kate </t>
  </si>
  <si>
    <t xml:space="preserve">22.07.98</t>
  </si>
  <si>
    <t xml:space="preserve">Ostrovska Melisa </t>
  </si>
  <si>
    <t xml:space="preserve">20.10.99</t>
  </si>
  <si>
    <t xml:space="preserve">Rudzāte Karīna </t>
  </si>
  <si>
    <t xml:space="preserve">10.06.98</t>
  </si>
  <si>
    <t xml:space="preserve">Sondore Paula </t>
  </si>
  <si>
    <t xml:space="preserve">27.09.99</t>
  </si>
  <si>
    <t xml:space="preserve">Amerika Venita</t>
  </si>
  <si>
    <t xml:space="preserve">07.11.98</t>
  </si>
  <si>
    <t xml:space="preserve">Jansone Signe</t>
  </si>
  <si>
    <t xml:space="preserve">18.05.99</t>
  </si>
  <si>
    <t xml:space="preserve">Alūksnes BJSS</t>
  </si>
  <si>
    <t xml:space="preserve">Kristiāna Zacmane</t>
  </si>
  <si>
    <t xml:space="preserve">20.05.99</t>
  </si>
  <si>
    <t xml:space="preserve">VK "Olimps"</t>
  </si>
  <si>
    <t xml:space="preserve">Padedze Lāsma</t>
  </si>
  <si>
    <t xml:space="preserve">29.07.98</t>
  </si>
  <si>
    <t xml:space="preserve">Ogres nov. SC</t>
  </si>
  <si>
    <t xml:space="preserve">iz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" xfId="87"/>
    <cellStyle name="Normal_Starts" xfId="88"/>
    <cellStyle name="Note 1" xfId="89"/>
    <cellStyle name="Output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Text Indent A" xfId="99"/>
    <cellStyle name="Text Indent B" xfId="100"/>
    <cellStyle name="Text Indent C" xfId="101"/>
    <cellStyle name="Title" xfId="102"/>
    <cellStyle name="Total" xfId="103"/>
    <cellStyle name="Walutowy [0]_PLDT" xfId="104"/>
    <cellStyle name="Walutowy_PLDT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23.28"/>
    <col collapsed="false" customWidth="true" hidden="false" outlineLevel="0" max="4" min="4" style="4" width="9.28"/>
    <col collapsed="false" customWidth="true" hidden="false" outlineLevel="0" max="5" min="5" style="5" width="20.7"/>
    <col collapsed="false" customWidth="false" hidden="false" outlineLevel="0" max="14" min="6" style="6" width="9.14"/>
    <col collapsed="false" customWidth="false" hidden="false" outlineLevel="0" max="15" min="15" style="7" width="9.14"/>
    <col collapsed="false" customWidth="false" hidden="false" outlineLevel="0" max="16" min="16" style="8" width="9.14"/>
    <col collapsed="false" customWidth="true" hidden="false" outlineLevel="0" max="17" min="17" style="6" width="6.13"/>
    <col collapsed="false" customWidth="false" hidden="false" outlineLevel="0" max="257" min="18" style="6" width="9.14"/>
  </cols>
  <sheetData>
    <row r="1" s="15" customFormat="true" ht="31.5" hidden="false" customHeight="true" outlineLevel="0" collapsed="false">
      <c r="A1" s="9"/>
      <c r="B1" s="10"/>
      <c r="C1" s="11"/>
      <c r="D1" s="10"/>
      <c r="E1" s="12"/>
      <c r="F1" s="13" t="s">
        <v>0</v>
      </c>
      <c r="G1" s="13" t="s">
        <v>1</v>
      </c>
      <c r="H1" s="13" t="s">
        <v>2</v>
      </c>
      <c r="I1" s="13" t="s">
        <v>3</v>
      </c>
      <c r="J1" s="13" t="s">
        <v>4</v>
      </c>
      <c r="K1" s="13" t="s">
        <v>5</v>
      </c>
      <c r="L1" s="13" t="s">
        <v>6</v>
      </c>
      <c r="M1" s="13" t="s">
        <v>7</v>
      </c>
      <c r="N1" s="13" t="s">
        <v>8</v>
      </c>
      <c r="O1" s="13" t="s">
        <v>9</v>
      </c>
      <c r="P1" s="14" t="s">
        <v>10</v>
      </c>
    </row>
    <row r="2" s="15" customFormat="true" ht="15" hidden="false" customHeight="true" outlineLevel="0" collapsed="false">
      <c r="A2" s="1"/>
      <c r="B2" s="16"/>
      <c r="C2" s="3"/>
      <c r="D2" s="4"/>
      <c r="E2" s="5"/>
      <c r="J2" s="17" t="n">
        <v>1.15740740740741E-005</v>
      </c>
      <c r="K2" s="18"/>
      <c r="L2" s="18"/>
      <c r="M2" s="18"/>
      <c r="N2" s="18"/>
      <c r="O2" s="17" t="n">
        <v>1.15740740740741E-005</v>
      </c>
      <c r="P2" s="19"/>
    </row>
    <row r="3" customFormat="false" ht="15.75" hidden="false" customHeight="false" outlineLevel="0" collapsed="false">
      <c r="A3" s="1" t="n">
        <v>1</v>
      </c>
      <c r="B3" s="20" t="n">
        <v>98</v>
      </c>
      <c r="C3" s="21" t="s">
        <v>11</v>
      </c>
      <c r="D3" s="22" t="s">
        <v>12</v>
      </c>
      <c r="E3" s="23" t="s">
        <v>13</v>
      </c>
      <c r="F3" s="24" t="n">
        <v>10.94</v>
      </c>
      <c r="G3" s="24" t="n">
        <v>7.39</v>
      </c>
      <c r="H3" s="24" t="n">
        <v>15.52</v>
      </c>
      <c r="I3" s="24" t="n">
        <v>2.09</v>
      </c>
      <c r="J3" s="25" t="n">
        <v>0.000592476851851852</v>
      </c>
      <c r="K3" s="24" t="n">
        <v>14.49</v>
      </c>
      <c r="L3" s="15" t="n">
        <v>41.33</v>
      </c>
      <c r="M3" s="24" t="n">
        <v>4.2</v>
      </c>
      <c r="N3" s="24" t="n">
        <v>48.47</v>
      </c>
      <c r="O3" s="26" t="n">
        <v>0.00348715277777778</v>
      </c>
      <c r="P3" s="27" t="n">
        <f aca="false">P6</f>
        <v>7647</v>
      </c>
    </row>
    <row r="4" customFormat="false" ht="15.75" hidden="false" customHeight="false" outlineLevel="0" collapsed="false">
      <c r="A4" s="28"/>
      <c r="F4" s="29" t="n">
        <v>1.7</v>
      </c>
      <c r="G4" s="29" t="n">
        <v>2.7</v>
      </c>
      <c r="H4" s="29"/>
      <c r="I4" s="29"/>
      <c r="J4" s="29"/>
      <c r="K4" s="29" t="n">
        <v>-0.4</v>
      </c>
      <c r="L4" s="29"/>
      <c r="M4" s="29"/>
      <c r="N4" s="29"/>
      <c r="O4" s="30"/>
      <c r="P4" s="27" t="n">
        <f aca="false">P6</f>
        <v>7647</v>
      </c>
    </row>
    <row r="5" customFormat="false" ht="15.75" hidden="false" customHeight="false" outlineLevel="0" collapsed="false">
      <c r="F5" s="15" t="n">
        <f aca="false">IF(ISBLANK(F3),"",TRUNC(25.4347*(18-F3)^1.81))</f>
        <v>874</v>
      </c>
      <c r="G5" s="15" t="n">
        <f aca="false">IF(ISBLANK(G3),"",TRUNC(0.14354*(G3*100-220)^1.4))</f>
        <v>908</v>
      </c>
      <c r="H5" s="15" t="n">
        <f aca="false">IF(ISBLANK(H3),"",TRUNC(51.39*(H3-1.5)^1.05))</f>
        <v>822</v>
      </c>
      <c r="I5" s="15" t="n">
        <f aca="false">IF(ISBLANK(I3),"",TRUNC(0.8465*(I3*100-75)^1.42))</f>
        <v>887</v>
      </c>
      <c r="J5" s="15" t="n">
        <f aca="false">IF(ISBLANK(J3),"",TRUNC(1.53775*(82-(J3/$J$2))^1.81))</f>
        <v>761</v>
      </c>
      <c r="K5" s="15" t="n">
        <f aca="false">IF(ISBLANK(K3),"",TRUNC(5.74352*(28.5-K3)^1.92))</f>
        <v>912</v>
      </c>
      <c r="L5" s="15" t="n">
        <f aca="false">IF(ISBLANK(L3),"",TRUNC(12.91*(L3-4)^1.1))</f>
        <v>692</v>
      </c>
      <c r="M5" s="15" t="n">
        <f aca="false">IF(ISBLANK(M3),"",TRUNC(0.2797*(M3*100-100)^1.35))</f>
        <v>673</v>
      </c>
      <c r="N5" s="15" t="n">
        <f aca="false">IF(ISBLANK(N3),"",TRUNC(10.14*(N3-7)^1.08))</f>
        <v>566</v>
      </c>
      <c r="O5" s="31" t="n">
        <f aca="false">IF(ISBLANK(O3),"",INT(0.03768*(480-(O3/$O$2))^1.85))</f>
        <v>552</v>
      </c>
      <c r="P5" s="27" t="n">
        <f aca="false">P6</f>
        <v>7647</v>
      </c>
    </row>
    <row r="6" customFormat="false" ht="15.75" hidden="false" customHeight="false" outlineLevel="0" collapsed="false">
      <c r="F6" s="32"/>
      <c r="G6" s="32" t="n">
        <f aca="false">F5+G5</f>
        <v>1782</v>
      </c>
      <c r="H6" s="32" t="n">
        <f aca="false">G6+H5</f>
        <v>2604</v>
      </c>
      <c r="I6" s="32" t="n">
        <f aca="false">H6+I5</f>
        <v>3491</v>
      </c>
      <c r="J6" s="32" t="n">
        <f aca="false">I6+J5</f>
        <v>4252</v>
      </c>
      <c r="K6" s="32" t="n">
        <f aca="false">J6+K5</f>
        <v>5164</v>
      </c>
      <c r="L6" s="32" t="n">
        <f aca="false">SUM(K6,L5)</f>
        <v>5856</v>
      </c>
      <c r="M6" s="32" t="n">
        <f aca="false">L6+M5</f>
        <v>6529</v>
      </c>
      <c r="N6" s="32" t="n">
        <f aca="false">M6+N5</f>
        <v>7095</v>
      </c>
      <c r="O6" s="32" t="n">
        <f aca="false">N6+O5</f>
        <v>7647</v>
      </c>
      <c r="P6" s="33" t="n">
        <f aca="false">SUM(F5:O5)</f>
        <v>7647</v>
      </c>
    </row>
    <row r="7" customFormat="false" ht="15.75" hidden="false" customHeight="false" outlineLevel="0" collapsed="false">
      <c r="F7" s="32"/>
      <c r="G7" s="32"/>
      <c r="H7" s="32"/>
      <c r="I7" s="32"/>
      <c r="J7" s="32"/>
      <c r="K7" s="32"/>
      <c r="L7" s="34"/>
      <c r="M7" s="35"/>
      <c r="N7" s="32"/>
      <c r="O7" s="32"/>
      <c r="P7" s="35" t="n">
        <f aca="false">P6</f>
        <v>7647</v>
      </c>
    </row>
    <row r="8" customFormat="false" ht="15.75" hidden="false" customHeight="false" outlineLevel="0" collapsed="false">
      <c r="B8" s="20" t="n">
        <v>237</v>
      </c>
      <c r="C8" s="36" t="s">
        <v>14</v>
      </c>
      <c r="D8" s="37" t="s">
        <v>15</v>
      </c>
      <c r="E8" s="21" t="s">
        <v>16</v>
      </c>
      <c r="F8" s="24" t="n">
        <v>11.85</v>
      </c>
      <c r="G8" s="24" t="n">
        <v>6.82</v>
      </c>
      <c r="H8" s="24" t="s">
        <v>17</v>
      </c>
      <c r="I8" s="24"/>
      <c r="J8" s="26"/>
      <c r="K8" s="24"/>
      <c r="L8" s="15"/>
      <c r="M8" s="24"/>
      <c r="N8" s="24"/>
      <c r="O8" s="26"/>
      <c r="P8" s="27" t="n">
        <f aca="false">P11</f>
        <v>0</v>
      </c>
    </row>
    <row r="9" customFormat="false" ht="15.75" hidden="false" customHeight="false" outlineLevel="0" collapsed="false">
      <c r="A9" s="28"/>
      <c r="F9" s="29" t="n">
        <v>1.7</v>
      </c>
      <c r="G9" s="29" t="n">
        <v>3</v>
      </c>
      <c r="H9" s="29"/>
      <c r="I9" s="29"/>
      <c r="J9" s="29"/>
      <c r="K9" s="29"/>
      <c r="L9" s="29"/>
      <c r="M9" s="29"/>
      <c r="N9" s="29"/>
      <c r="O9" s="30"/>
      <c r="P9" s="27" t="n">
        <f aca="false">P11</f>
        <v>0</v>
      </c>
    </row>
    <row r="10" customFormat="false" ht="15.75" hidden="false" customHeight="false" outlineLevel="0" collapsed="false">
      <c r="F10" s="15" t="n">
        <f aca="false">IF(ISBLANK(F8),"",TRUNC(25.4347*(18-F8)^1.81))</f>
        <v>681</v>
      </c>
      <c r="G10" s="15" t="n">
        <f aca="false">IF(ISBLANK(G8),"",TRUNC(0.14354*(G8*100-220)^1.4))</f>
        <v>771</v>
      </c>
      <c r="H10" s="15"/>
      <c r="I10" s="15" t="str">
        <f aca="false">IF(ISBLANK(I8),"",TRUNC(0.8465*(I8*100-75)^1.42))</f>
        <v/>
      </c>
      <c r="J10" s="15" t="str">
        <f aca="false">IF(ISBLANK(J8),"",TRUNC(1.53775*(82-(J8/$J$2))^1.81))</f>
        <v/>
      </c>
      <c r="K10" s="15" t="str">
        <f aca="false">IF(ISBLANK(K8),"",TRUNC(5.74352*(28.5-K8)^1.92))</f>
        <v/>
      </c>
      <c r="L10" s="15" t="str">
        <f aca="false">IF(ISBLANK(L8),"",TRUNC(12.91*(L8-4)^1.1))</f>
        <v/>
      </c>
      <c r="M10" s="15" t="str">
        <f aca="false">IF(ISBLANK(M8),"",TRUNC(0.2797*(M8*100-100)^1.35))</f>
        <v/>
      </c>
      <c r="N10" s="15" t="str">
        <f aca="false">IF(ISBLANK(N8),"",TRUNC(10.14*(N8-7)^1.08))</f>
        <v/>
      </c>
      <c r="O10" s="31" t="str">
        <f aca="false">IF(ISBLANK(O8),"",INT(0.03768*(480-(O8/$O$2))^1.85))</f>
        <v/>
      </c>
      <c r="P10" s="27" t="n">
        <f aca="false">P11</f>
        <v>0</v>
      </c>
    </row>
    <row r="11" customFormat="false" ht="15.75" hidden="false" customHeight="false" outlineLevel="0" collapsed="false">
      <c r="F11" s="32"/>
      <c r="G11" s="32" t="n">
        <f aca="false">F10+G10</f>
        <v>1452</v>
      </c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15.75" hidden="false" customHeight="false" outlineLevel="0" collapsed="false">
      <c r="F12" s="32"/>
      <c r="G12" s="32"/>
      <c r="H12" s="32"/>
      <c r="I12" s="32"/>
      <c r="J12" s="32"/>
      <c r="K12" s="32"/>
      <c r="L12" s="34"/>
      <c r="M12" s="35"/>
      <c r="N12" s="32"/>
      <c r="O12" s="32"/>
      <c r="P12" s="35" t="n">
        <f aca="false">P11</f>
        <v>0</v>
      </c>
    </row>
    <row r="13" customFormat="false" ht="15.75" hidden="false" customHeight="false" outlineLevel="0" collapsed="false">
      <c r="B13" s="20" t="n">
        <v>230</v>
      </c>
      <c r="C13" s="36" t="s">
        <v>18</v>
      </c>
      <c r="D13" s="37" t="s">
        <v>19</v>
      </c>
      <c r="E13" s="21" t="s">
        <v>16</v>
      </c>
      <c r="F13" s="24" t="s">
        <v>20</v>
      </c>
      <c r="G13" s="24" t="s">
        <v>17</v>
      </c>
    </row>
    <row r="14" customFormat="false" ht="15.75" hidden="false" customHeight="false" outlineLevel="0" collapsed="false">
      <c r="A14" s="28"/>
      <c r="F14" s="29" t="n">
        <v>1.7</v>
      </c>
      <c r="G14" s="29"/>
    </row>
    <row r="15" customFormat="false" ht="15.75" hidden="false" customHeight="false" outlineLevel="0" collapsed="false">
      <c r="F15" s="15" t="n">
        <v>0</v>
      </c>
      <c r="G15" s="15"/>
    </row>
    <row r="16" customFormat="false" ht="15.75" hidden="false" customHeight="false" outlineLevel="0" collapsed="false">
      <c r="F16" s="32"/>
      <c r="G16" s="32"/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s daudzcīņās
Desmitcīņa vīriešiem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9" width="4.7"/>
    <col collapsed="false" customWidth="true" hidden="false" outlineLevel="0" max="3" min="3" style="40" width="18.14"/>
    <col collapsed="false" customWidth="true" hidden="false" outlineLevel="0" max="4" min="4" style="41" width="9.28"/>
    <col collapsed="false" customWidth="true" hidden="false" outlineLevel="0" max="5" min="5" style="41" width="20.85"/>
    <col collapsed="false" customWidth="true" hidden="false" outlineLevel="0" max="14" min="6" style="42" width="9.28"/>
    <col collapsed="false" customWidth="true" hidden="false" outlineLevel="0" max="15" min="15" style="43" width="9.28"/>
    <col collapsed="false" customWidth="true" hidden="false" outlineLevel="0" max="16" min="16" style="44" width="9.28"/>
    <col collapsed="false" customWidth="true" hidden="false" outlineLevel="0" max="17" min="17" style="42" width="6.13"/>
    <col collapsed="false" customWidth="false" hidden="false" outlineLevel="0" max="257" min="18" style="42" width="9.14"/>
  </cols>
  <sheetData>
    <row r="1" s="50" customFormat="true" ht="31.5" hidden="false" customHeight="true" outlineLevel="0" collapsed="false">
      <c r="A1" s="45"/>
      <c r="B1" s="46"/>
      <c r="C1" s="47"/>
      <c r="D1" s="46"/>
      <c r="E1" s="47"/>
      <c r="F1" s="48" t="s">
        <v>0</v>
      </c>
      <c r="G1" s="48" t="s">
        <v>1</v>
      </c>
      <c r="H1" s="48" t="s">
        <v>2</v>
      </c>
      <c r="I1" s="48" t="s">
        <v>3</v>
      </c>
      <c r="J1" s="48" t="s">
        <v>4</v>
      </c>
      <c r="K1" s="48" t="s">
        <v>5</v>
      </c>
      <c r="L1" s="48" t="s">
        <v>6</v>
      </c>
      <c r="M1" s="48" t="s">
        <v>7</v>
      </c>
      <c r="N1" s="48" t="s">
        <v>8</v>
      </c>
      <c r="O1" s="48" t="s">
        <v>9</v>
      </c>
      <c r="P1" s="49" t="s">
        <v>10</v>
      </c>
    </row>
    <row r="2" s="50" customFormat="true" ht="15" hidden="false" customHeight="true" outlineLevel="0" collapsed="false">
      <c r="A2" s="38"/>
      <c r="B2" s="51"/>
      <c r="C2" s="40"/>
      <c r="D2" s="41"/>
      <c r="E2" s="41"/>
      <c r="J2" s="52" t="n">
        <v>1.15740740740741E-005</v>
      </c>
      <c r="K2" s="53"/>
      <c r="L2" s="53"/>
      <c r="M2" s="53"/>
      <c r="N2" s="53"/>
      <c r="O2" s="54" t="n">
        <v>1.15740740740741E-005</v>
      </c>
      <c r="P2" s="55"/>
    </row>
    <row r="3" customFormat="false" ht="15.75" hidden="false" customHeight="false" outlineLevel="0" collapsed="false">
      <c r="A3" s="38" t="n">
        <v>1</v>
      </c>
      <c r="B3" s="20" t="n">
        <v>132</v>
      </c>
      <c r="C3" s="21" t="s">
        <v>21</v>
      </c>
      <c r="D3" s="22" t="s">
        <v>22</v>
      </c>
      <c r="E3" s="21" t="s">
        <v>23</v>
      </c>
      <c r="F3" s="56" t="n">
        <v>11.3</v>
      </c>
      <c r="G3" s="56" t="n">
        <v>6.95</v>
      </c>
      <c r="H3" s="56" t="n">
        <v>12.7</v>
      </c>
      <c r="I3" s="56" t="n">
        <v>1.91</v>
      </c>
      <c r="J3" s="25" t="n">
        <v>0.000592824074074074</v>
      </c>
      <c r="K3" s="56" t="n">
        <v>15.75</v>
      </c>
      <c r="L3" s="50" t="n">
        <v>32.04</v>
      </c>
      <c r="M3" s="56" t="n">
        <v>3.8</v>
      </c>
      <c r="N3" s="56" t="n">
        <v>58.43</v>
      </c>
      <c r="O3" s="57" t="n">
        <v>0.00337094907407407</v>
      </c>
      <c r="P3" s="58" t="n">
        <f aca="false">P6</f>
        <v>6881</v>
      </c>
    </row>
    <row r="4" customFormat="false" ht="15.75" hidden="false" customHeight="false" outlineLevel="0" collapsed="false">
      <c r="A4" s="59"/>
      <c r="B4" s="42"/>
      <c r="C4" s="42"/>
      <c r="D4" s="42"/>
      <c r="E4" s="42"/>
      <c r="F4" s="60" t="n">
        <v>0.6</v>
      </c>
      <c r="G4" s="60" t="n">
        <v>4.4</v>
      </c>
      <c r="H4" s="60"/>
      <c r="I4" s="60"/>
      <c r="J4" s="61"/>
      <c r="K4" s="60" t="n">
        <v>-0.4</v>
      </c>
      <c r="L4" s="60"/>
      <c r="M4" s="60"/>
      <c r="N4" s="60"/>
      <c r="O4" s="62"/>
      <c r="P4" s="58" t="n">
        <f aca="false">P6</f>
        <v>6881</v>
      </c>
    </row>
    <row r="5" customFormat="false" ht="15.75" hidden="false" customHeight="false" outlineLevel="0" collapsed="false">
      <c r="B5" s="42"/>
      <c r="C5" s="42"/>
      <c r="D5" s="42"/>
      <c r="E5" s="42"/>
      <c r="F5" s="50" t="n">
        <f aca="false">IF(ISBLANK(F3),"",TRUNC(25.4347*(18-F3)^1.81))</f>
        <v>795</v>
      </c>
      <c r="G5" s="50" t="n">
        <f aca="false">IF(ISBLANK(G3),"",TRUNC(0.14354*(G3*100-220)^1.4))</f>
        <v>802</v>
      </c>
      <c r="H5" s="50" t="n">
        <f aca="false">IF(ISBLANK(H3),"",TRUNC(51.39*(H3-1.5)^1.05))</f>
        <v>649</v>
      </c>
      <c r="I5" s="50" t="n">
        <f aca="false">IF(ISBLANK(I3),"",TRUNC(0.8465*(I3*100-75)^1.42))</f>
        <v>723</v>
      </c>
      <c r="J5" s="63" t="n">
        <f aca="false">IF(ISBLANK(J3),"",TRUNC(1.53775*(82-(J3/$J$2))^1.81))</f>
        <v>759</v>
      </c>
      <c r="K5" s="50" t="n">
        <f aca="false">IF(ISBLANK(K3),"",TRUNC(5.74352*(28.5-K3)^1.92))</f>
        <v>761</v>
      </c>
      <c r="L5" s="50" t="n">
        <f aca="false">IF(ISBLANK(L3),"",TRUNC(12.91*(L3-4)^1.1))</f>
        <v>505</v>
      </c>
      <c r="M5" s="50" t="n">
        <f aca="false">IF(ISBLANK(M3),"",TRUNC(0.2797*(M3*100-100)^1.35))</f>
        <v>562</v>
      </c>
      <c r="N5" s="50" t="n">
        <f aca="false">IF(ISBLANK(N3),"",TRUNC(10.14*(N3-7)^1.08))</f>
        <v>714</v>
      </c>
      <c r="O5" s="64" t="n">
        <f aca="false">IF(ISBLANK(O3),"",INT(0.03768*(480-(O3/$O$2))^1.85))</f>
        <v>611</v>
      </c>
      <c r="P5" s="58" t="n">
        <f aca="false">P6</f>
        <v>6881</v>
      </c>
    </row>
    <row r="6" customFormat="false" ht="15.75" hidden="false" customHeight="false" outlineLevel="0" collapsed="false">
      <c r="B6" s="42"/>
      <c r="C6" s="42"/>
      <c r="D6" s="42"/>
      <c r="E6" s="42"/>
      <c r="F6" s="65"/>
      <c r="G6" s="65" t="n">
        <f aca="false">F5+G5</f>
        <v>1597</v>
      </c>
      <c r="H6" s="65" t="n">
        <f aca="false">G6+H5</f>
        <v>2246</v>
      </c>
      <c r="I6" s="65" t="n">
        <f aca="false">H6+I5</f>
        <v>2969</v>
      </c>
      <c r="J6" s="66" t="n">
        <f aca="false">I6+J5</f>
        <v>3728</v>
      </c>
      <c r="K6" s="65" t="n">
        <f aca="false">J6+K5</f>
        <v>4489</v>
      </c>
      <c r="L6" s="65" t="n">
        <f aca="false">SUM(K6,L5)</f>
        <v>4994</v>
      </c>
      <c r="M6" s="65" t="n">
        <f aca="false">L6+M5</f>
        <v>5556</v>
      </c>
      <c r="N6" s="65" t="n">
        <f aca="false">M6+N5</f>
        <v>6270</v>
      </c>
      <c r="O6" s="65" t="n">
        <f aca="false">N6+O5</f>
        <v>6881</v>
      </c>
      <c r="P6" s="67" t="n">
        <f aca="false">SUM(F5:O5)</f>
        <v>6881</v>
      </c>
    </row>
    <row r="7" customFormat="false" ht="15.75" hidden="false" customHeight="false" outlineLevel="0" collapsed="false">
      <c r="B7" s="42"/>
      <c r="C7" s="42"/>
      <c r="D7" s="42"/>
      <c r="E7" s="42"/>
      <c r="F7" s="65"/>
      <c r="G7" s="65"/>
      <c r="H7" s="65"/>
      <c r="I7" s="65"/>
      <c r="J7" s="66"/>
      <c r="K7" s="65"/>
      <c r="L7" s="68"/>
      <c r="M7" s="69"/>
      <c r="N7" s="65"/>
      <c r="O7" s="65"/>
      <c r="P7" s="69" t="n">
        <f aca="false">P6</f>
        <v>6881</v>
      </c>
    </row>
    <row r="8" customFormat="false" ht="15.75" hidden="false" customHeight="false" outlineLevel="0" collapsed="false">
      <c r="A8" s="38" t="n">
        <v>2</v>
      </c>
      <c r="B8" s="20" t="n">
        <v>114</v>
      </c>
      <c r="C8" s="36" t="s">
        <v>24</v>
      </c>
      <c r="D8" s="37" t="s">
        <v>25</v>
      </c>
      <c r="E8" s="21" t="s">
        <v>26</v>
      </c>
      <c r="F8" s="56" t="n">
        <v>11.63</v>
      </c>
      <c r="G8" s="56" t="n">
        <v>6.37</v>
      </c>
      <c r="H8" s="56" t="n">
        <v>11.99</v>
      </c>
      <c r="I8" s="56" t="n">
        <v>1.85</v>
      </c>
      <c r="J8" s="25" t="n">
        <v>0.00064837962962963</v>
      </c>
      <c r="K8" s="56" t="n">
        <v>15.44</v>
      </c>
      <c r="L8" s="50" t="n">
        <v>32.69</v>
      </c>
      <c r="M8" s="56" t="n">
        <v>2.9</v>
      </c>
      <c r="N8" s="56" t="n">
        <v>48.88</v>
      </c>
      <c r="O8" s="57" t="n">
        <v>0.00374143518518519</v>
      </c>
      <c r="P8" s="58" t="n">
        <f aca="false">P11</f>
        <v>5880</v>
      </c>
    </row>
    <row r="9" customFormat="false" ht="15.75" hidden="false" customHeight="false" outlineLevel="0" collapsed="false">
      <c r="A9" s="59"/>
      <c r="B9" s="42"/>
      <c r="C9" s="42"/>
      <c r="D9" s="42"/>
      <c r="E9" s="42"/>
      <c r="F9" s="60" t="n">
        <v>0.6</v>
      </c>
      <c r="G9" s="60" t="n">
        <v>1.3</v>
      </c>
      <c r="H9" s="60"/>
      <c r="I9" s="60"/>
      <c r="J9" s="61"/>
      <c r="K9" s="60" t="n">
        <v>-0.4</v>
      </c>
      <c r="L9" s="60"/>
      <c r="M9" s="60"/>
      <c r="N9" s="60"/>
      <c r="O9" s="62"/>
      <c r="P9" s="58" t="n">
        <f aca="false">P11</f>
        <v>5880</v>
      </c>
    </row>
    <row r="10" customFormat="false" ht="15.75" hidden="false" customHeight="false" outlineLevel="0" collapsed="false">
      <c r="B10" s="42"/>
      <c r="C10" s="42"/>
      <c r="D10" s="42"/>
      <c r="E10" s="42"/>
      <c r="F10" s="50" t="n">
        <f aca="false">IF(ISBLANK(F8),"",TRUNC(25.4347*(18-F8)^1.81))</f>
        <v>725</v>
      </c>
      <c r="G10" s="50" t="n">
        <f aca="false">IF(ISBLANK(G8),"",TRUNC(0.14354*(G8*100-220)^1.4))</f>
        <v>668</v>
      </c>
      <c r="H10" s="50" t="n">
        <f aca="false">IF(ISBLANK(H8),"",TRUNC(51.39*(H8-1.5)^1.05))</f>
        <v>606</v>
      </c>
      <c r="I10" s="50" t="n">
        <f aca="false">IF(ISBLANK(I8),"",TRUNC(0.8465*(I8*100-75)^1.42))</f>
        <v>670</v>
      </c>
      <c r="J10" s="63" t="n">
        <f aca="false">IF(ISBLANK(J8),"",TRUNC(1.53775*(82-(J8/$J$2))^1.81))</f>
        <v>558</v>
      </c>
      <c r="K10" s="50" t="n">
        <f aca="false">IF(ISBLANK(K8),"",TRUNC(5.74352*(28.5-K8)^1.92))</f>
        <v>797</v>
      </c>
      <c r="L10" s="50" t="n">
        <f aca="false">IF(ISBLANK(L8),"",TRUNC(12.91*(L8-4)^1.1))</f>
        <v>518</v>
      </c>
      <c r="M10" s="50" t="n">
        <f aca="false">IF(ISBLANK(M8),"",TRUNC(0.2797*(M8*100-100)^1.35))</f>
        <v>333</v>
      </c>
      <c r="N10" s="50" t="n">
        <f aca="false">IF(ISBLANK(N8),"",TRUNC(10.14*(N8-7)^1.08))</f>
        <v>572</v>
      </c>
      <c r="O10" s="64" t="n">
        <f aca="false">IF(ISBLANK(O8),"",INT(0.03768*(480-(O8/$O$2))^1.85))</f>
        <v>433</v>
      </c>
      <c r="P10" s="58" t="n">
        <f aca="false">P11</f>
        <v>5880</v>
      </c>
    </row>
    <row r="11" customFormat="false" ht="15.75" hidden="false" customHeight="false" outlineLevel="0" collapsed="false">
      <c r="B11" s="42"/>
      <c r="C11" s="42"/>
      <c r="D11" s="42"/>
      <c r="E11" s="42"/>
      <c r="F11" s="65"/>
      <c r="G11" s="65" t="n">
        <f aca="false">F10+G10</f>
        <v>1393</v>
      </c>
      <c r="H11" s="65" t="n">
        <f aca="false">G11+H10</f>
        <v>1999</v>
      </c>
      <c r="I11" s="65" t="n">
        <f aca="false">H11+I10</f>
        <v>2669</v>
      </c>
      <c r="J11" s="66" t="n">
        <f aca="false">I11+J10</f>
        <v>3227</v>
      </c>
      <c r="K11" s="65" t="n">
        <f aca="false">J11+K10</f>
        <v>4024</v>
      </c>
      <c r="L11" s="65" t="n">
        <f aca="false">SUM(K11,L10)</f>
        <v>4542</v>
      </c>
      <c r="M11" s="65" t="n">
        <f aca="false">L11+M10</f>
        <v>4875</v>
      </c>
      <c r="N11" s="65" t="n">
        <f aca="false">M11+N10</f>
        <v>5447</v>
      </c>
      <c r="O11" s="65" t="n">
        <f aca="false">N11+O10</f>
        <v>5880</v>
      </c>
      <c r="P11" s="67" t="n">
        <f aca="false">SUM(F10:O10)</f>
        <v>5880</v>
      </c>
    </row>
    <row r="12" customFormat="false" ht="15.75" hidden="false" customHeight="false" outlineLevel="0" collapsed="false">
      <c r="B12" s="42"/>
      <c r="C12" s="42"/>
      <c r="D12" s="42"/>
      <c r="E12" s="42"/>
      <c r="F12" s="65"/>
      <c r="G12" s="65"/>
      <c r="H12" s="65"/>
      <c r="I12" s="65"/>
      <c r="J12" s="66"/>
      <c r="K12" s="65"/>
      <c r="L12" s="68"/>
      <c r="M12" s="69"/>
      <c r="N12" s="65"/>
      <c r="O12" s="65"/>
      <c r="P12" s="69" t="n">
        <f aca="false">P11</f>
        <v>5880</v>
      </c>
    </row>
    <row r="13" customFormat="false" ht="15.75" hidden="false" customHeight="false" outlineLevel="0" collapsed="false">
      <c r="A13" s="38" t="n">
        <v>3</v>
      </c>
      <c r="B13" s="20" t="n">
        <v>115</v>
      </c>
      <c r="C13" s="36" t="s">
        <v>27</v>
      </c>
      <c r="D13" s="37" t="s">
        <v>28</v>
      </c>
      <c r="E13" s="21" t="s">
        <v>26</v>
      </c>
      <c r="F13" s="56" t="n">
        <v>12.03</v>
      </c>
      <c r="G13" s="56" t="n">
        <v>6.21</v>
      </c>
      <c r="H13" s="56" t="n">
        <v>10.31</v>
      </c>
      <c r="I13" s="56" t="n">
        <v>1.85</v>
      </c>
      <c r="J13" s="25" t="n">
        <v>0.000645949074074074</v>
      </c>
      <c r="K13" s="56" t="n">
        <v>16.28</v>
      </c>
      <c r="L13" s="50" t="n">
        <v>30.47</v>
      </c>
      <c r="M13" s="56" t="n">
        <v>3</v>
      </c>
      <c r="N13" s="56" t="n">
        <v>44.53</v>
      </c>
      <c r="O13" s="57" t="n">
        <v>0.00370532407407407</v>
      </c>
      <c r="P13" s="58" t="n">
        <f aca="false">P16</f>
        <v>5508</v>
      </c>
    </row>
    <row r="14" customFormat="false" ht="15.75" hidden="false" customHeight="false" outlineLevel="0" collapsed="false">
      <c r="A14" s="59"/>
      <c r="F14" s="60" t="n">
        <v>1.3</v>
      </c>
      <c r="G14" s="60" t="n">
        <v>0.2</v>
      </c>
      <c r="H14" s="60"/>
      <c r="I14" s="60"/>
      <c r="J14" s="61"/>
      <c r="K14" s="60" t="n">
        <v>-0.4</v>
      </c>
      <c r="L14" s="60"/>
      <c r="M14" s="60"/>
      <c r="N14" s="60"/>
      <c r="O14" s="62"/>
      <c r="P14" s="58" t="n">
        <f aca="false">P16</f>
        <v>5508</v>
      </c>
    </row>
    <row r="15" customFormat="false" ht="15.75" hidden="false" customHeight="false" outlineLevel="0" collapsed="false">
      <c r="F15" s="50" t="n">
        <f aca="false">IF(ISBLANK(F13),"",TRUNC(25.4347*(18-F13)^1.81))</f>
        <v>645</v>
      </c>
      <c r="G15" s="50" t="n">
        <f aca="false">IF(ISBLANK(G13),"",TRUNC(0.14354*(G13*100-220)^1.4))</f>
        <v>632</v>
      </c>
      <c r="H15" s="50" t="n">
        <f aca="false">IF(ISBLANK(H13),"",TRUNC(51.39*(H13-1.5)^1.05))</f>
        <v>504</v>
      </c>
      <c r="I15" s="50" t="n">
        <f aca="false">IF(ISBLANK(I13),"",TRUNC(0.8465*(I13*100-75)^1.42))</f>
        <v>670</v>
      </c>
      <c r="J15" s="63" t="n">
        <f aca="false">IF(ISBLANK(J13),"",TRUNC(1.53775*(82-(J13/$J$2))^1.81))</f>
        <v>567</v>
      </c>
      <c r="K15" s="50" t="n">
        <f aca="false">IF(ISBLANK(K13),"",TRUNC(5.74352*(28.5-K13)^1.92))</f>
        <v>702</v>
      </c>
      <c r="L15" s="50" t="n">
        <f aca="false">IF(ISBLANK(L13),"",TRUNC(12.91*(L13-4)^1.1))</f>
        <v>474</v>
      </c>
      <c r="M15" s="50" t="n">
        <f aca="false">IF(ISBLANK(M13),"",TRUNC(0.2797*(M13*100-100)^1.35))</f>
        <v>357</v>
      </c>
      <c r="N15" s="50" t="n">
        <f aca="false">IF(ISBLANK(N13),"",TRUNC(10.14*(N13-7)^1.08))</f>
        <v>508</v>
      </c>
      <c r="O15" s="64" t="n">
        <f aca="false">IF(ISBLANK(O13),"",INT(0.03768*(480-(O13/$O$2))^1.85))</f>
        <v>449</v>
      </c>
      <c r="P15" s="58" t="n">
        <f aca="false">P16</f>
        <v>5508</v>
      </c>
    </row>
    <row r="16" customFormat="false" ht="15.75" hidden="false" customHeight="false" outlineLevel="0" collapsed="false">
      <c r="F16" s="65"/>
      <c r="G16" s="65" t="n">
        <f aca="false">F15+G15</f>
        <v>1277</v>
      </c>
      <c r="H16" s="65" t="n">
        <f aca="false">G16+H15</f>
        <v>1781</v>
      </c>
      <c r="I16" s="65" t="n">
        <f aca="false">H16+I15</f>
        <v>2451</v>
      </c>
      <c r="J16" s="66" t="n">
        <f aca="false">I16+J15</f>
        <v>3018</v>
      </c>
      <c r="K16" s="65" t="n">
        <f aca="false">J16+K15</f>
        <v>3720</v>
      </c>
      <c r="L16" s="65" t="n">
        <f aca="false">SUM(K16,L15)</f>
        <v>4194</v>
      </c>
      <c r="M16" s="65" t="n">
        <f aca="false">L16+M15</f>
        <v>4551</v>
      </c>
      <c r="N16" s="65" t="n">
        <f aca="false">M16+N15</f>
        <v>5059</v>
      </c>
      <c r="O16" s="65" t="n">
        <f aca="false">N16+O15</f>
        <v>5508</v>
      </c>
      <c r="P16" s="67" t="n">
        <f aca="false">SUM(F15:O15)</f>
        <v>5508</v>
      </c>
    </row>
    <row r="17" customFormat="false" ht="15.75" hidden="false" customHeight="false" outlineLevel="0" collapsed="false">
      <c r="F17" s="65"/>
      <c r="G17" s="65"/>
      <c r="H17" s="65"/>
      <c r="I17" s="65"/>
      <c r="J17" s="66"/>
      <c r="K17" s="65"/>
      <c r="L17" s="68"/>
      <c r="M17" s="69"/>
      <c r="N17" s="65"/>
      <c r="O17" s="65"/>
      <c r="P17" s="69" t="n">
        <f aca="false">P16</f>
        <v>5508</v>
      </c>
    </row>
    <row r="18" customFormat="false" ht="15.75" hidden="false" customHeight="false" outlineLevel="0" collapsed="false">
      <c r="A18" s="38" t="n">
        <v>4</v>
      </c>
      <c r="B18" s="20" t="n">
        <v>215</v>
      </c>
      <c r="C18" s="36" t="s">
        <v>29</v>
      </c>
      <c r="D18" s="37" t="s">
        <v>28</v>
      </c>
      <c r="E18" s="21" t="s">
        <v>30</v>
      </c>
      <c r="F18" s="56" t="n">
        <v>12.2</v>
      </c>
      <c r="G18" s="56" t="n">
        <v>5.84</v>
      </c>
      <c r="H18" s="56" t="n">
        <v>9.22</v>
      </c>
      <c r="I18" s="56" t="n">
        <v>1.82</v>
      </c>
      <c r="J18" s="25" t="n">
        <v>0.00063587962962963</v>
      </c>
      <c r="K18" s="56" t="n">
        <v>16.09</v>
      </c>
      <c r="L18" s="56" t="n">
        <v>23.4</v>
      </c>
      <c r="M18" s="56" t="n">
        <v>2.2</v>
      </c>
      <c r="N18" s="56" t="n">
        <v>31.49</v>
      </c>
      <c r="O18" s="57" t="n">
        <v>0.00347418981481482</v>
      </c>
      <c r="P18" s="58" t="n">
        <f aca="false">P21</f>
        <v>4965</v>
      </c>
    </row>
    <row r="19" customFormat="false" ht="15.75" hidden="false" customHeight="false" outlineLevel="0" collapsed="false">
      <c r="A19" s="59"/>
      <c r="F19" s="60" t="n">
        <v>0.6</v>
      </c>
      <c r="G19" s="60" t="n">
        <v>1.5</v>
      </c>
      <c r="H19" s="60"/>
      <c r="I19" s="60"/>
      <c r="J19" s="61"/>
      <c r="K19" s="60" t="n">
        <v>-0.4</v>
      </c>
      <c r="L19" s="60"/>
      <c r="M19" s="60"/>
      <c r="N19" s="60"/>
      <c r="O19" s="62"/>
      <c r="P19" s="58" t="n">
        <f aca="false">P21</f>
        <v>4965</v>
      </c>
    </row>
    <row r="20" customFormat="false" ht="15.75" hidden="false" customHeight="false" outlineLevel="0" collapsed="false">
      <c r="F20" s="50" t="n">
        <f aca="false">IF(ISBLANK(F18),"",TRUNC(25.4347*(18-F18)^1.81))</f>
        <v>612</v>
      </c>
      <c r="G20" s="50" t="n">
        <f aca="false">IF(ISBLANK(G18),"",TRUNC(0.14354*(G18*100-220)^1.4))</f>
        <v>552</v>
      </c>
      <c r="H20" s="50" t="n">
        <f aca="false">IF(ISBLANK(H18),"",TRUNC(51.39*(H18-1.5)^1.05))</f>
        <v>439</v>
      </c>
      <c r="I20" s="50" t="n">
        <f aca="false">IF(ISBLANK(I18),"",TRUNC(0.8465*(I18*100-75)^1.42))</f>
        <v>644</v>
      </c>
      <c r="J20" s="63" t="n">
        <f aca="false">IF(ISBLANK(J18),"",TRUNC(1.53775*(82-(J18/$J$2))^1.81))</f>
        <v>601</v>
      </c>
      <c r="K20" s="50" t="n">
        <f aca="false">IF(ISBLANK(K18),"",TRUNC(5.74352*(28.5-K18)^1.92))</f>
        <v>723</v>
      </c>
      <c r="L20" s="50" t="n">
        <f aca="false">IF(ISBLANK(L18),"",TRUNC(12.91*(L18-4)^1.1))</f>
        <v>336</v>
      </c>
      <c r="M20" s="50" t="n">
        <f aca="false">IF(ISBLANK(M18),"",TRUNC(0.2797*(M18*100-100)^1.35))</f>
        <v>179</v>
      </c>
      <c r="N20" s="50" t="n">
        <f aca="false">IF(ISBLANK(N18),"",TRUNC(10.14*(N18-7)^1.08))</f>
        <v>320</v>
      </c>
      <c r="O20" s="64" t="n">
        <f aca="false">IF(ISBLANK(O18),"",INT(0.03768*(480-(O18/$O$2))^1.85))</f>
        <v>559</v>
      </c>
      <c r="P20" s="58" t="n">
        <f aca="false">P21</f>
        <v>4965</v>
      </c>
    </row>
    <row r="21" customFormat="false" ht="15.75" hidden="false" customHeight="false" outlineLevel="0" collapsed="false">
      <c r="F21" s="65"/>
      <c r="G21" s="65" t="n">
        <f aca="false">F20+G20</f>
        <v>1164</v>
      </c>
      <c r="H21" s="65" t="n">
        <f aca="false">G21+H20</f>
        <v>1603</v>
      </c>
      <c r="I21" s="65" t="n">
        <f aca="false">H21+I20</f>
        <v>2247</v>
      </c>
      <c r="J21" s="66" t="n">
        <f aca="false">I21+J20</f>
        <v>2848</v>
      </c>
      <c r="K21" s="65" t="n">
        <f aca="false">J21+K20</f>
        <v>3571</v>
      </c>
      <c r="L21" s="65" t="n">
        <f aca="false">SUM(K21,L20)</f>
        <v>3907</v>
      </c>
      <c r="M21" s="65" t="n">
        <f aca="false">L21+M20</f>
        <v>4086</v>
      </c>
      <c r="N21" s="65" t="n">
        <f aca="false">M21+N20</f>
        <v>4406</v>
      </c>
      <c r="O21" s="65" t="n">
        <f aca="false">N21+O20</f>
        <v>4965</v>
      </c>
      <c r="P21" s="67" t="n">
        <f aca="false">SUM(F20:O20)</f>
        <v>4965</v>
      </c>
    </row>
    <row r="22" customFormat="false" ht="15.75" hidden="false" customHeight="false" outlineLevel="0" collapsed="false">
      <c r="F22" s="65"/>
      <c r="G22" s="65"/>
      <c r="H22" s="65"/>
      <c r="I22" s="65"/>
      <c r="J22" s="66"/>
      <c r="K22" s="65"/>
      <c r="L22" s="68"/>
      <c r="M22" s="69"/>
      <c r="N22" s="65"/>
      <c r="O22" s="65"/>
      <c r="P22" s="69" t="n">
        <f aca="false">P21</f>
        <v>4965</v>
      </c>
    </row>
    <row r="23" customFormat="false" ht="15.75" hidden="false" customHeight="false" outlineLevel="0" collapsed="false">
      <c r="A23" s="38" t="n">
        <v>5</v>
      </c>
      <c r="B23" s="20" t="n">
        <v>56</v>
      </c>
      <c r="C23" s="21" t="s">
        <v>31</v>
      </c>
      <c r="D23" s="22" t="s">
        <v>32</v>
      </c>
      <c r="E23" s="21" t="s">
        <v>33</v>
      </c>
      <c r="F23" s="56" t="n">
        <v>12.96</v>
      </c>
      <c r="G23" s="56" t="n">
        <v>5.04</v>
      </c>
      <c r="H23" s="56" t="n">
        <v>10.91</v>
      </c>
      <c r="I23" s="56" t="n">
        <v>1.67</v>
      </c>
      <c r="J23" s="25" t="n">
        <v>0.000705671296296296</v>
      </c>
      <c r="K23" s="56" t="n">
        <v>21.4</v>
      </c>
      <c r="L23" s="50" t="n">
        <v>29.01</v>
      </c>
      <c r="M23" s="56" t="n">
        <v>2.9</v>
      </c>
      <c r="N23" s="56" t="n">
        <v>40.09</v>
      </c>
      <c r="O23" s="57" t="n">
        <v>0.00346111111111111</v>
      </c>
      <c r="P23" s="58" t="n">
        <f aca="false">P26</f>
        <v>4339</v>
      </c>
    </row>
    <row r="24" customFormat="false" ht="15.75" hidden="false" customHeight="false" outlineLevel="0" collapsed="false">
      <c r="A24" s="59"/>
      <c r="B24" s="42"/>
      <c r="C24" s="42"/>
      <c r="D24" s="42"/>
      <c r="E24" s="42"/>
      <c r="F24" s="60" t="n">
        <v>1.3</v>
      </c>
      <c r="G24" s="60" t="n">
        <v>0.6</v>
      </c>
      <c r="H24" s="60"/>
      <c r="I24" s="60"/>
      <c r="J24" s="61"/>
      <c r="K24" s="60" t="n">
        <v>-0.3</v>
      </c>
      <c r="L24" s="60"/>
      <c r="M24" s="60"/>
      <c r="N24" s="60"/>
      <c r="O24" s="62"/>
      <c r="P24" s="58" t="n">
        <f aca="false">P26</f>
        <v>4339</v>
      </c>
    </row>
    <row r="25" customFormat="false" ht="15.75" hidden="false" customHeight="false" outlineLevel="0" collapsed="false">
      <c r="B25" s="42"/>
      <c r="C25" s="42"/>
      <c r="D25" s="42"/>
      <c r="E25" s="42"/>
      <c r="F25" s="50" t="n">
        <f aca="false">IF(ISBLANK(F23),"",TRUNC(25.4347*(18-F23)^1.81))</f>
        <v>475</v>
      </c>
      <c r="G25" s="50" t="n">
        <f aca="false">IF(ISBLANK(G23),"",TRUNC(0.14354*(G23*100-220)^1.4))</f>
        <v>390</v>
      </c>
      <c r="H25" s="50" t="n">
        <f aca="false">IF(ISBLANK(H23),"",TRUNC(51.39*(H23-1.5)^1.05))</f>
        <v>540</v>
      </c>
      <c r="I25" s="50" t="n">
        <f aca="false">IF(ISBLANK(I23),"",TRUNC(0.8465*(I23*100-75)^1.42))</f>
        <v>520</v>
      </c>
      <c r="J25" s="63" t="n">
        <f aca="false">IF(ISBLANK(J23),"",TRUNC(1.53775*(82-(J23/$J$2))^1.81))</f>
        <v>381</v>
      </c>
      <c r="K25" s="50" t="n">
        <f aca="false">IF(ISBLANK(K23),"",TRUNC(5.74352*(28.5-K23)^1.92))</f>
        <v>247</v>
      </c>
      <c r="L25" s="50" t="n">
        <f aca="false">IF(ISBLANK(L23),"",TRUNC(12.91*(L23-4)^1.1))</f>
        <v>445</v>
      </c>
      <c r="M25" s="50" t="n">
        <f aca="false">IF(ISBLANK(M23),"",TRUNC(0.2797*(M23*100-100)^1.35))</f>
        <v>333</v>
      </c>
      <c r="N25" s="50" t="n">
        <f aca="false">IF(ISBLANK(N23),"",TRUNC(10.14*(N23-7)^1.08))</f>
        <v>443</v>
      </c>
      <c r="O25" s="64" t="n">
        <f aca="false">IF(ISBLANK(O23),"",INT(0.03768*(480-(O23/$O$2))^1.85))</f>
        <v>565</v>
      </c>
      <c r="P25" s="58" t="n">
        <f aca="false">P26</f>
        <v>4339</v>
      </c>
    </row>
    <row r="26" customFormat="false" ht="15.75" hidden="false" customHeight="false" outlineLevel="0" collapsed="false">
      <c r="B26" s="42"/>
      <c r="C26" s="42"/>
      <c r="D26" s="42"/>
      <c r="E26" s="42"/>
      <c r="F26" s="65"/>
      <c r="G26" s="65" t="n">
        <f aca="false">F25+G25</f>
        <v>865</v>
      </c>
      <c r="H26" s="65" t="n">
        <f aca="false">G26+H25</f>
        <v>1405</v>
      </c>
      <c r="I26" s="65" t="n">
        <f aca="false">H26+I25</f>
        <v>1925</v>
      </c>
      <c r="J26" s="66" t="n">
        <f aca="false">I26+J25</f>
        <v>2306</v>
      </c>
      <c r="K26" s="65" t="n">
        <f aca="false">J26+K25</f>
        <v>2553</v>
      </c>
      <c r="L26" s="65" t="n">
        <f aca="false">SUM(K26,L25)</f>
        <v>2998</v>
      </c>
      <c r="M26" s="65" t="n">
        <f aca="false">L26+M25</f>
        <v>3331</v>
      </c>
      <c r="N26" s="65" t="n">
        <f aca="false">M26+N25</f>
        <v>3774</v>
      </c>
      <c r="O26" s="65" t="n">
        <f aca="false">N26+O25</f>
        <v>4339</v>
      </c>
      <c r="P26" s="67" t="n">
        <f aca="false">SUM(F25:O25)</f>
        <v>4339</v>
      </c>
    </row>
    <row r="27" customFormat="false" ht="15.75" hidden="false" customHeight="false" outlineLevel="0" collapsed="false">
      <c r="B27" s="42"/>
      <c r="C27" s="42"/>
      <c r="D27" s="42"/>
      <c r="E27" s="42"/>
      <c r="F27" s="65"/>
      <c r="G27" s="65"/>
      <c r="H27" s="65"/>
      <c r="I27" s="65"/>
      <c r="J27" s="66"/>
      <c r="K27" s="65"/>
      <c r="L27" s="68"/>
      <c r="M27" s="69"/>
      <c r="N27" s="65"/>
      <c r="O27" s="65"/>
      <c r="P27" s="69" t="n">
        <f aca="false">P26</f>
        <v>4339</v>
      </c>
    </row>
    <row r="28" customFormat="false" ht="15.75" hidden="false" customHeight="false" outlineLevel="0" collapsed="false">
      <c r="A28" s="38" t="n">
        <v>6</v>
      </c>
      <c r="B28" s="20" t="n">
        <v>228</v>
      </c>
      <c r="C28" s="36" t="s">
        <v>34</v>
      </c>
      <c r="D28" s="37" t="s">
        <v>35</v>
      </c>
      <c r="E28" s="21" t="s">
        <v>16</v>
      </c>
      <c r="F28" s="56" t="n">
        <v>12.98</v>
      </c>
      <c r="G28" s="56" t="n">
        <v>5.55</v>
      </c>
      <c r="H28" s="56" t="n">
        <v>9.43</v>
      </c>
      <c r="I28" s="56" t="n">
        <v>1.82</v>
      </c>
      <c r="J28" s="25" t="n">
        <v>0.000689236111111111</v>
      </c>
      <c r="K28" s="56" t="n">
        <v>19.67</v>
      </c>
      <c r="L28" s="50" t="n">
        <v>22.23</v>
      </c>
      <c r="M28" s="56" t="n">
        <v>2.9</v>
      </c>
      <c r="N28" s="56" t="n">
        <v>39.21</v>
      </c>
      <c r="O28" s="57" t="n">
        <v>0.00401516203703704</v>
      </c>
      <c r="P28" s="58" t="n">
        <f aca="false">P31</f>
        <v>4261</v>
      </c>
    </row>
    <row r="29" customFormat="false" ht="15.75" hidden="false" customHeight="false" outlineLevel="0" collapsed="false">
      <c r="A29" s="59"/>
      <c r="B29" s="42"/>
      <c r="C29" s="42"/>
      <c r="D29" s="42"/>
      <c r="E29" s="42"/>
      <c r="F29" s="60" t="n">
        <v>1.3</v>
      </c>
      <c r="G29" s="60" t="n">
        <v>-1.2</v>
      </c>
      <c r="H29" s="60"/>
      <c r="I29" s="60"/>
      <c r="J29" s="61"/>
      <c r="K29" s="60" t="n">
        <v>-0.3</v>
      </c>
      <c r="L29" s="60"/>
      <c r="M29" s="60"/>
      <c r="N29" s="60"/>
      <c r="O29" s="62"/>
      <c r="P29" s="58" t="n">
        <f aca="false">P31</f>
        <v>4261</v>
      </c>
    </row>
    <row r="30" customFormat="false" ht="15.75" hidden="false" customHeight="false" outlineLevel="0" collapsed="false">
      <c r="B30" s="42"/>
      <c r="C30" s="42"/>
      <c r="D30" s="42"/>
      <c r="E30" s="42"/>
      <c r="F30" s="50" t="n">
        <f aca="false">IF(ISBLANK(F28),"",TRUNC(25.4347*(18-F28)^1.81))</f>
        <v>471</v>
      </c>
      <c r="G30" s="50" t="n">
        <f aca="false">IF(ISBLANK(G28),"",TRUNC(0.14354*(G28*100-220)^1.4))</f>
        <v>492</v>
      </c>
      <c r="H30" s="50" t="n">
        <f aca="false">IF(ISBLANK(H28),"",TRUNC(51.39*(H28-1.5)^1.05))</f>
        <v>451</v>
      </c>
      <c r="I30" s="50" t="n">
        <f aca="false">IF(ISBLANK(I28),"",TRUNC(0.8465*(I28*100-75)^1.42))</f>
        <v>644</v>
      </c>
      <c r="J30" s="63" t="n">
        <f aca="false">IF(ISBLANK(J28),"",TRUNC(1.53775*(82-(J28/$J$2))^1.81))</f>
        <v>429</v>
      </c>
      <c r="K30" s="50" t="n">
        <f aca="false">IF(ISBLANK(K28),"",TRUNC(5.74352*(28.5-K28)^1.92))</f>
        <v>376</v>
      </c>
      <c r="L30" s="50" t="n">
        <f aca="false">IF(ISBLANK(L28),"",TRUNC(12.91*(L28-4)^1.1))</f>
        <v>314</v>
      </c>
      <c r="M30" s="50" t="n">
        <f aca="false">IF(ISBLANK(M28),"",TRUNC(0.2797*(M28*100-100)^1.35))</f>
        <v>333</v>
      </c>
      <c r="N30" s="50" t="n">
        <f aca="false">IF(ISBLANK(N28),"",TRUNC(10.14*(N28-7)^1.08))</f>
        <v>431</v>
      </c>
      <c r="O30" s="64" t="n">
        <f aca="false">IF(ISBLANK(O28),"",INT(0.03768*(480-(O28/$O$2))^1.85))</f>
        <v>320</v>
      </c>
      <c r="P30" s="58" t="n">
        <f aca="false">P31</f>
        <v>4261</v>
      </c>
    </row>
    <row r="31" customFormat="false" ht="15.75" hidden="false" customHeight="false" outlineLevel="0" collapsed="false">
      <c r="B31" s="42"/>
      <c r="C31" s="42"/>
      <c r="D31" s="42"/>
      <c r="E31" s="42"/>
      <c r="F31" s="65"/>
      <c r="G31" s="65" t="n">
        <f aca="false">F30+G30</f>
        <v>963</v>
      </c>
      <c r="H31" s="65" t="n">
        <f aca="false">G31+H30</f>
        <v>1414</v>
      </c>
      <c r="I31" s="65" t="n">
        <f aca="false">H31+I30</f>
        <v>2058</v>
      </c>
      <c r="J31" s="66" t="n">
        <f aca="false">I31+J30</f>
        <v>2487</v>
      </c>
      <c r="K31" s="65" t="n">
        <f aca="false">J31+K30</f>
        <v>2863</v>
      </c>
      <c r="L31" s="65" t="n">
        <f aca="false">SUM(K31,L30)</f>
        <v>3177</v>
      </c>
      <c r="M31" s="65" t="n">
        <f aca="false">L31+M30</f>
        <v>3510</v>
      </c>
      <c r="N31" s="65" t="n">
        <f aca="false">M31+N30</f>
        <v>3941</v>
      </c>
      <c r="O31" s="65" t="n">
        <f aca="false">N31+O30</f>
        <v>4261</v>
      </c>
      <c r="P31" s="67" t="n">
        <f aca="false">SUM(F30:O30)</f>
        <v>4261</v>
      </c>
    </row>
    <row r="32" customFormat="false" ht="15.75" hidden="false" customHeight="false" outlineLevel="0" collapsed="false">
      <c r="B32" s="42"/>
      <c r="C32" s="42"/>
      <c r="D32" s="42"/>
      <c r="E32" s="42"/>
      <c r="F32" s="65"/>
      <c r="G32" s="65"/>
      <c r="H32" s="65"/>
      <c r="I32" s="65"/>
      <c r="J32" s="66"/>
      <c r="K32" s="65"/>
      <c r="L32" s="68"/>
      <c r="M32" s="69"/>
      <c r="N32" s="65"/>
      <c r="O32" s="65"/>
      <c r="P32" s="69" t="n">
        <f aca="false">P31</f>
        <v>4261</v>
      </c>
    </row>
    <row r="33" customFormat="false" ht="15.75" hidden="false" customHeight="false" outlineLevel="0" collapsed="false">
      <c r="A33" s="38" t="n">
        <v>7</v>
      </c>
      <c r="B33" s="20" t="n">
        <v>229</v>
      </c>
      <c r="C33" s="36" t="s">
        <v>36</v>
      </c>
      <c r="D33" s="37" t="s">
        <v>37</v>
      </c>
      <c r="E33" s="21" t="s">
        <v>16</v>
      </c>
      <c r="F33" s="56" t="n">
        <v>13.32</v>
      </c>
      <c r="G33" s="56" t="n">
        <v>4.72</v>
      </c>
      <c r="H33" s="56" t="n">
        <v>12.42</v>
      </c>
      <c r="I33" s="56" t="n">
        <v>1.64</v>
      </c>
      <c r="J33" s="25" t="n">
        <v>0.000728356481481481</v>
      </c>
      <c r="K33" s="56" t="n">
        <v>20.74</v>
      </c>
      <c r="L33" s="50" t="n">
        <v>32.51</v>
      </c>
      <c r="M33" s="56" t="n">
        <v>2.5</v>
      </c>
      <c r="N33" s="56" t="n">
        <v>41.18</v>
      </c>
      <c r="O33" s="57" t="n">
        <v>0.004153125</v>
      </c>
      <c r="P33" s="58" t="n">
        <f aca="false">P36</f>
        <v>3969</v>
      </c>
    </row>
    <row r="34" customFormat="false" ht="15.75" hidden="false" customHeight="false" outlineLevel="0" collapsed="false">
      <c r="A34" s="59"/>
      <c r="F34" s="60" t="n">
        <v>0.6</v>
      </c>
      <c r="G34" s="60" t="n">
        <v>1.9</v>
      </c>
      <c r="H34" s="60"/>
      <c r="I34" s="60"/>
      <c r="J34" s="61"/>
      <c r="K34" s="60" t="n">
        <v>-0.3</v>
      </c>
      <c r="L34" s="60"/>
      <c r="M34" s="60"/>
      <c r="N34" s="60"/>
      <c r="O34" s="62"/>
      <c r="P34" s="58" t="n">
        <f aca="false">P36</f>
        <v>3969</v>
      </c>
    </row>
    <row r="35" customFormat="false" ht="15.75" hidden="false" customHeight="false" outlineLevel="0" collapsed="false">
      <c r="F35" s="50" t="n">
        <f aca="false">IF(ISBLANK(F33),"",TRUNC(25.4347*(18-F33)^1.81))</f>
        <v>415</v>
      </c>
      <c r="G35" s="50" t="n">
        <f aca="false">IF(ISBLANK(G33),"",TRUNC(0.14354*(G33*100-220)^1.4))</f>
        <v>330</v>
      </c>
      <c r="H35" s="50" t="n">
        <f aca="false">IF(ISBLANK(H33),"",TRUNC(51.39*(H33-1.5)^1.05))</f>
        <v>632</v>
      </c>
      <c r="I35" s="50" t="n">
        <f aca="false">IF(ISBLANK(I33),"",TRUNC(0.8465*(I33*100-75)^1.42))</f>
        <v>496</v>
      </c>
      <c r="J35" s="63" t="n">
        <f aca="false">IF(ISBLANK(J33),"",TRUNC(1.53775*(82-(J33/$J$2))^1.81))</f>
        <v>319</v>
      </c>
      <c r="K35" s="50" t="n">
        <f aca="false">IF(ISBLANK(K33),"",TRUNC(5.74352*(28.5-K33)^1.92))</f>
        <v>293</v>
      </c>
      <c r="L35" s="50" t="n">
        <f aca="false">IF(ISBLANK(L33),"",TRUNC(12.91*(L33-4)^1.1))</f>
        <v>514</v>
      </c>
      <c r="M35" s="50" t="n">
        <f aca="false">IF(ISBLANK(M33),"",TRUNC(0.2797*(M33*100-100)^1.35))</f>
        <v>242</v>
      </c>
      <c r="N35" s="50" t="n">
        <f aca="false">IF(ISBLANK(N33),"",TRUNC(10.14*(N33-7)^1.08))</f>
        <v>459</v>
      </c>
      <c r="O35" s="64" t="n">
        <f aca="false">IF(ISBLANK(O33),"",INT(0.03768*(480-(O33/$O$2))^1.85))</f>
        <v>269</v>
      </c>
      <c r="P35" s="58" t="n">
        <f aca="false">P36</f>
        <v>3969</v>
      </c>
    </row>
    <row r="36" customFormat="false" ht="15.75" hidden="false" customHeight="false" outlineLevel="0" collapsed="false">
      <c r="F36" s="65"/>
      <c r="G36" s="65" t="n">
        <f aca="false">F35+G35</f>
        <v>745</v>
      </c>
      <c r="H36" s="65" t="n">
        <f aca="false">G36+H35</f>
        <v>1377</v>
      </c>
      <c r="I36" s="65" t="n">
        <f aca="false">H36+I35</f>
        <v>1873</v>
      </c>
      <c r="J36" s="66" t="n">
        <f aca="false">I36+J35</f>
        <v>2192</v>
      </c>
      <c r="K36" s="65" t="n">
        <f aca="false">J36+K35</f>
        <v>2485</v>
      </c>
      <c r="L36" s="65" t="n">
        <f aca="false">SUM(K36,L35)</f>
        <v>2999</v>
      </c>
      <c r="M36" s="65" t="n">
        <f aca="false">L36+M35</f>
        <v>3241</v>
      </c>
      <c r="N36" s="65" t="n">
        <f aca="false">M36+N35</f>
        <v>3700</v>
      </c>
      <c r="O36" s="65" t="n">
        <f aca="false">N36+O35</f>
        <v>3969</v>
      </c>
      <c r="P36" s="67" t="n">
        <f aca="false">SUM(F35:O35)</f>
        <v>3969</v>
      </c>
    </row>
    <row r="37" customFormat="false" ht="15.75" hidden="false" customHeight="false" outlineLevel="0" collapsed="false">
      <c r="F37" s="65"/>
      <c r="G37" s="65"/>
      <c r="H37" s="65"/>
      <c r="I37" s="65"/>
      <c r="J37" s="66"/>
      <c r="K37" s="65"/>
      <c r="L37" s="68"/>
      <c r="M37" s="69"/>
      <c r="N37" s="65"/>
      <c r="O37" s="65"/>
      <c r="P37" s="69" t="n">
        <f aca="false">P36</f>
        <v>3969</v>
      </c>
    </row>
    <row r="38" customFormat="false" ht="15.75" hidden="false" customHeight="false" outlineLevel="0" collapsed="false">
      <c r="A38" s="38" t="n">
        <v>8</v>
      </c>
      <c r="B38" s="20" t="n">
        <v>125</v>
      </c>
      <c r="C38" s="21" t="s">
        <v>38</v>
      </c>
      <c r="D38" s="22" t="s">
        <v>39</v>
      </c>
      <c r="E38" s="21" t="s">
        <v>23</v>
      </c>
      <c r="F38" s="56" t="n">
        <v>11.8</v>
      </c>
      <c r="G38" s="56" t="n">
        <v>6.09</v>
      </c>
      <c r="H38" s="56" t="n">
        <v>11.08</v>
      </c>
      <c r="I38" s="56" t="n">
        <v>1.55</v>
      </c>
      <c r="J38" s="25" t="n">
        <v>0.000680324074074074</v>
      </c>
      <c r="K38" s="56" t="n">
        <v>20.34</v>
      </c>
      <c r="L38" s="50" t="n">
        <v>32.65</v>
      </c>
      <c r="M38" s="56" t="s">
        <v>40</v>
      </c>
      <c r="N38" s="56" t="n">
        <v>33.47</v>
      </c>
      <c r="O38" s="57" t="s">
        <v>17</v>
      </c>
      <c r="P38" s="58" t="n">
        <f aca="false">P41</f>
        <v>0</v>
      </c>
    </row>
    <row r="39" customFormat="false" ht="15.75" hidden="false" customHeight="false" outlineLevel="0" collapsed="false">
      <c r="A39" s="59"/>
      <c r="B39" s="42"/>
      <c r="C39" s="42"/>
      <c r="D39" s="42"/>
      <c r="E39" s="42"/>
      <c r="F39" s="60" t="n">
        <v>1.3</v>
      </c>
      <c r="G39" s="60" t="n">
        <v>4.3</v>
      </c>
      <c r="H39" s="60"/>
      <c r="I39" s="60"/>
      <c r="J39" s="61"/>
      <c r="K39" s="60" t="n">
        <v>-0.4</v>
      </c>
      <c r="L39" s="60"/>
      <c r="M39" s="60"/>
      <c r="N39" s="60"/>
      <c r="O39" s="62"/>
      <c r="P39" s="58" t="n">
        <f aca="false">P41</f>
        <v>0</v>
      </c>
    </row>
    <row r="40" customFormat="false" ht="15.75" hidden="false" customHeight="false" outlineLevel="0" collapsed="false">
      <c r="B40" s="42"/>
      <c r="C40" s="42"/>
      <c r="D40" s="42"/>
      <c r="E40" s="42"/>
      <c r="F40" s="50" t="n">
        <f aca="false">IF(ISBLANK(F38),"",TRUNC(25.4347*(18-F38)^1.81))</f>
        <v>691</v>
      </c>
      <c r="G40" s="50" t="n">
        <f aca="false">IF(ISBLANK(G38),"",TRUNC(0.14354*(G38*100-220)^1.4))</f>
        <v>606</v>
      </c>
      <c r="H40" s="50" t="n">
        <f aca="false">IF(ISBLANK(H38),"",TRUNC(51.39*(H38-1.5)^1.05))</f>
        <v>551</v>
      </c>
      <c r="I40" s="50" t="n">
        <f aca="false">IF(ISBLANK(I38),"",TRUNC(0.8465*(I38*100-75)^1.42))</f>
        <v>426</v>
      </c>
      <c r="J40" s="63" t="n">
        <f aca="false">IF(ISBLANK(J38),"",TRUNC(1.53775*(82-(J38/$J$2))^1.81))</f>
        <v>456</v>
      </c>
      <c r="K40" s="50" t="n">
        <f aca="false">IF(ISBLANK(K38),"",TRUNC(5.74352*(28.5-K38)^1.92))</f>
        <v>323</v>
      </c>
      <c r="L40" s="50" t="n">
        <f aca="false">IF(ISBLANK(L38),"",TRUNC(12.91*(L38-4)^1.1))</f>
        <v>517</v>
      </c>
      <c r="M40" s="50" t="n">
        <v>0</v>
      </c>
      <c r="N40" s="50" t="n">
        <f aca="false">IF(ISBLANK(N38),"",TRUNC(10.14*(N38-7)^1.08))</f>
        <v>348</v>
      </c>
      <c r="O40" s="64"/>
      <c r="P40" s="58" t="n">
        <f aca="false">P41</f>
        <v>0</v>
      </c>
    </row>
    <row r="41" customFormat="false" ht="15.75" hidden="false" customHeight="false" outlineLevel="0" collapsed="false">
      <c r="B41" s="42"/>
      <c r="C41" s="42"/>
      <c r="D41" s="42"/>
      <c r="E41" s="42"/>
      <c r="F41" s="65"/>
      <c r="G41" s="65" t="n">
        <f aca="false">F40+G40</f>
        <v>1297</v>
      </c>
      <c r="H41" s="65" t="n">
        <f aca="false">G41+H40</f>
        <v>1848</v>
      </c>
      <c r="I41" s="65" t="n">
        <f aca="false">H41+I40</f>
        <v>2274</v>
      </c>
      <c r="J41" s="66" t="n">
        <f aca="false">I41+J40</f>
        <v>2730</v>
      </c>
      <c r="K41" s="65" t="n">
        <f aca="false">J41+K40</f>
        <v>3053</v>
      </c>
      <c r="L41" s="65" t="n">
        <f aca="false">SUM(K41,L40)</f>
        <v>3570</v>
      </c>
      <c r="M41" s="65" t="n">
        <f aca="false">L41+M40</f>
        <v>3570</v>
      </c>
      <c r="N41" s="65" t="n">
        <f aca="false">M41+N40</f>
        <v>3918</v>
      </c>
      <c r="O41" s="65"/>
      <c r="P41" s="67" t="n">
        <v>0</v>
      </c>
    </row>
    <row r="42" customFormat="false" ht="15.75" hidden="false" customHeight="false" outlineLevel="0" collapsed="false">
      <c r="B42" s="42"/>
      <c r="C42" s="42"/>
      <c r="D42" s="42"/>
      <c r="E42" s="42"/>
      <c r="F42" s="65"/>
      <c r="G42" s="65"/>
      <c r="H42" s="65"/>
      <c r="I42" s="65"/>
      <c r="J42" s="66"/>
      <c r="K42" s="65"/>
      <c r="L42" s="68"/>
      <c r="M42" s="69"/>
      <c r="N42" s="65"/>
      <c r="O42" s="65"/>
      <c r="P42" s="69" t="n">
        <f aca="false">P41</f>
        <v>0</v>
      </c>
    </row>
    <row r="43" customFormat="false" ht="15.75" hidden="false" customHeight="false" outlineLevel="0" collapsed="false">
      <c r="B43" s="20" t="n">
        <v>214</v>
      </c>
      <c r="C43" s="36" t="s">
        <v>41</v>
      </c>
      <c r="D43" s="37" t="s">
        <v>42</v>
      </c>
      <c r="E43" s="21" t="s">
        <v>30</v>
      </c>
      <c r="F43" s="56" t="n">
        <v>11.67</v>
      </c>
      <c r="G43" s="56" t="n">
        <v>6.44</v>
      </c>
      <c r="H43" s="56" t="n">
        <v>11.27</v>
      </c>
      <c r="I43" s="56" t="n">
        <v>1.7</v>
      </c>
      <c r="J43" s="25" t="n">
        <v>0.000618171296296296</v>
      </c>
      <c r="K43" s="56" t="n">
        <v>16.84</v>
      </c>
      <c r="L43" s="50" t="n">
        <v>28.86</v>
      </c>
      <c r="M43" s="56" t="s">
        <v>40</v>
      </c>
      <c r="N43" s="56" t="s">
        <v>17</v>
      </c>
      <c r="O43" s="57"/>
      <c r="P43" s="58" t="n">
        <f aca="false">P46</f>
        <v>0</v>
      </c>
    </row>
    <row r="44" customFormat="false" ht="15.75" hidden="false" customHeight="false" outlineLevel="0" collapsed="false">
      <c r="A44" s="59"/>
      <c r="B44" s="42"/>
      <c r="C44" s="42"/>
      <c r="D44" s="42"/>
      <c r="E44" s="42"/>
      <c r="F44" s="60" t="n">
        <v>1.3</v>
      </c>
      <c r="G44" s="60" t="n">
        <v>1.9</v>
      </c>
      <c r="H44" s="60"/>
      <c r="I44" s="60"/>
      <c r="J44" s="61"/>
      <c r="K44" s="60" t="n">
        <v>-0.4</v>
      </c>
      <c r="L44" s="60"/>
      <c r="M44" s="60"/>
      <c r="N44" s="60"/>
      <c r="O44" s="62"/>
      <c r="P44" s="58" t="n">
        <f aca="false">P46</f>
        <v>0</v>
      </c>
    </row>
    <row r="45" customFormat="false" ht="15.75" hidden="false" customHeight="false" outlineLevel="0" collapsed="false">
      <c r="B45" s="42"/>
      <c r="C45" s="42"/>
      <c r="D45" s="42"/>
      <c r="E45" s="42"/>
      <c r="F45" s="50" t="n">
        <f aca="false">IF(ISBLANK(F43),"",TRUNC(25.4347*(18-F43)^1.81))</f>
        <v>717</v>
      </c>
      <c r="G45" s="50" t="n">
        <f aca="false">IF(ISBLANK(G43),"",TRUNC(0.14354*(G43*100-220)^1.4))</f>
        <v>684</v>
      </c>
      <c r="H45" s="50" t="n">
        <f aca="false">IF(ISBLANK(H43),"",TRUNC(51.39*(H43-1.5)^1.05))</f>
        <v>562</v>
      </c>
      <c r="I45" s="50" t="n">
        <f aca="false">IF(ISBLANK(I43),"",TRUNC(0.8465*(I43*100-75)^1.42))</f>
        <v>544</v>
      </c>
      <c r="J45" s="63" t="n">
        <f aca="false">IF(ISBLANK(J43),"",TRUNC(1.53775*(82-(J43/$J$2))^1.81))</f>
        <v>664</v>
      </c>
      <c r="K45" s="50" t="n">
        <f aca="false">IF(ISBLANK(K43),"",TRUNC(5.74352*(28.5-K43)^1.92))</f>
        <v>641</v>
      </c>
      <c r="L45" s="50" t="n">
        <f aca="false">IF(ISBLANK(L43),"",TRUNC(12.91*(L43-4)^1.1))</f>
        <v>442</v>
      </c>
      <c r="M45" s="50" t="n">
        <v>0</v>
      </c>
      <c r="N45" s="50"/>
      <c r="O45" s="64" t="str">
        <f aca="false">IF(ISBLANK(O43),"",INT(0.03768*(480-(O43/$O$2))^1.85))</f>
        <v/>
      </c>
      <c r="P45" s="58" t="n">
        <f aca="false">P46</f>
        <v>0</v>
      </c>
    </row>
    <row r="46" customFormat="false" ht="15.75" hidden="false" customHeight="false" outlineLevel="0" collapsed="false">
      <c r="B46" s="42"/>
      <c r="C46" s="42"/>
      <c r="D46" s="42"/>
      <c r="E46" s="42"/>
      <c r="F46" s="65"/>
      <c r="G46" s="65" t="n">
        <f aca="false">F45+G45</f>
        <v>1401</v>
      </c>
      <c r="H46" s="65" t="n">
        <f aca="false">G46+H45</f>
        <v>1963</v>
      </c>
      <c r="I46" s="65" t="n">
        <f aca="false">H46+I45</f>
        <v>2507</v>
      </c>
      <c r="J46" s="66" t="n">
        <f aca="false">I46+J45</f>
        <v>3171</v>
      </c>
      <c r="K46" s="65" t="n">
        <f aca="false">J46+K45</f>
        <v>3812</v>
      </c>
      <c r="L46" s="65" t="n">
        <f aca="false">SUM(K46,L45)</f>
        <v>4254</v>
      </c>
      <c r="M46" s="65" t="n">
        <f aca="false">L46+M45</f>
        <v>4254</v>
      </c>
      <c r="N46" s="65"/>
      <c r="O46" s="65"/>
      <c r="P46" s="67"/>
    </row>
    <row r="47" customFormat="false" ht="15.75" hidden="false" customHeight="false" outlineLevel="0" collapsed="false">
      <c r="B47" s="42"/>
      <c r="C47" s="42"/>
      <c r="D47" s="42"/>
      <c r="E47" s="42"/>
      <c r="F47" s="65"/>
      <c r="G47" s="65"/>
      <c r="H47" s="65"/>
      <c r="I47" s="65"/>
      <c r="J47" s="66"/>
      <c r="K47" s="65"/>
      <c r="L47" s="68"/>
      <c r="M47" s="69"/>
      <c r="N47" s="65"/>
      <c r="O47" s="65"/>
      <c r="P47" s="69" t="n">
        <f aca="false">P46</f>
        <v>0</v>
      </c>
    </row>
    <row r="48" customFormat="false" ht="15.75" hidden="false" customHeight="false" outlineLevel="0" collapsed="false">
      <c r="B48" s="20" t="n">
        <v>108</v>
      </c>
      <c r="C48" s="21" t="s">
        <v>43</v>
      </c>
      <c r="D48" s="22" t="s">
        <v>44</v>
      </c>
      <c r="E48" s="21" t="s">
        <v>45</v>
      </c>
      <c r="F48" s="56" t="n">
        <v>12.32</v>
      </c>
      <c r="G48" s="56" t="n">
        <v>5.84</v>
      </c>
      <c r="H48" s="56" t="n">
        <v>9.84</v>
      </c>
      <c r="I48" s="56" t="n">
        <v>1.79</v>
      </c>
      <c r="J48" s="25" t="n">
        <v>0.000688425925925926</v>
      </c>
      <c r="K48" s="56" t="s">
        <v>17</v>
      </c>
      <c r="L48" s="50"/>
      <c r="M48" s="56"/>
      <c r="N48" s="56"/>
      <c r="O48" s="57"/>
      <c r="P48" s="58" t="n">
        <f aca="false">P51</f>
        <v>0</v>
      </c>
    </row>
    <row r="49" customFormat="false" ht="15.75" hidden="false" customHeight="false" outlineLevel="0" collapsed="false">
      <c r="A49" s="59"/>
      <c r="B49" s="42"/>
      <c r="C49" s="42"/>
      <c r="D49" s="42"/>
      <c r="E49" s="42"/>
      <c r="F49" s="60" t="n">
        <v>1.3</v>
      </c>
      <c r="G49" s="60" t="n">
        <v>0.1</v>
      </c>
      <c r="H49" s="60"/>
      <c r="I49" s="60"/>
      <c r="J49" s="61"/>
      <c r="K49" s="60"/>
      <c r="L49" s="60"/>
      <c r="M49" s="60"/>
      <c r="N49" s="60"/>
      <c r="O49" s="62"/>
      <c r="P49" s="58" t="n">
        <f aca="false">P51</f>
        <v>0</v>
      </c>
    </row>
    <row r="50" customFormat="false" ht="15.75" hidden="false" customHeight="false" outlineLevel="0" collapsed="false">
      <c r="B50" s="42"/>
      <c r="C50" s="42"/>
      <c r="D50" s="42"/>
      <c r="E50" s="42"/>
      <c r="F50" s="50" t="n">
        <f aca="false">IF(ISBLANK(F48),"",TRUNC(25.4347*(18-F48)^1.81))</f>
        <v>589</v>
      </c>
      <c r="G50" s="50" t="n">
        <f aca="false">IF(ISBLANK(G48),"",TRUNC(0.14354*(G48*100-220)^1.4))</f>
        <v>552</v>
      </c>
      <c r="H50" s="50" t="n">
        <f aca="false">IF(ISBLANK(H48),"",TRUNC(51.39*(H48-1.5)^1.05))</f>
        <v>476</v>
      </c>
      <c r="I50" s="50" t="n">
        <f aca="false">IF(ISBLANK(I48),"",TRUNC(0.8465*(I48*100-75)^1.42))</f>
        <v>619</v>
      </c>
      <c r="J50" s="63" t="n">
        <f aca="false">IF(ISBLANK(J48),"",TRUNC(1.53775*(82-(J48/$J$2))^1.81))</f>
        <v>431</v>
      </c>
      <c r="K50" s="50"/>
      <c r="L50" s="50" t="str">
        <f aca="false">IF(ISBLANK(L48),"",TRUNC(12.91*(L48-4)^1.1))</f>
        <v/>
      </c>
      <c r="M50" s="50" t="str">
        <f aca="false">IF(ISBLANK(M48),"",TRUNC(0.2797*(M48*100-100)^1.35))</f>
        <v/>
      </c>
      <c r="N50" s="50" t="str">
        <f aca="false">IF(ISBLANK(N48),"",TRUNC(10.14*(N48-7)^1.08))</f>
        <v/>
      </c>
      <c r="O50" s="64" t="str">
        <f aca="false">IF(ISBLANK(O48),"",INT(0.03768*(480-(O48/$O$2))^1.85))</f>
        <v/>
      </c>
      <c r="P50" s="58" t="n">
        <f aca="false">P51</f>
        <v>0</v>
      </c>
    </row>
    <row r="51" customFormat="false" ht="15.75" hidden="false" customHeight="false" outlineLevel="0" collapsed="false">
      <c r="B51" s="42"/>
      <c r="C51" s="42"/>
      <c r="D51" s="42"/>
      <c r="E51" s="42"/>
      <c r="F51" s="65"/>
      <c r="G51" s="65" t="n">
        <f aca="false">F50+G50</f>
        <v>1141</v>
      </c>
      <c r="H51" s="65" t="n">
        <f aca="false">G51+H50</f>
        <v>1617</v>
      </c>
      <c r="I51" s="65" t="n">
        <f aca="false">H51+I50</f>
        <v>2236</v>
      </c>
      <c r="J51" s="66" t="n">
        <f aca="false">I51+J50</f>
        <v>2667</v>
      </c>
      <c r="K51" s="65"/>
      <c r="L51" s="65"/>
      <c r="M51" s="65"/>
      <c r="N51" s="65"/>
      <c r="O51" s="65"/>
      <c r="P51" s="67"/>
    </row>
    <row r="52" customFormat="false" ht="15.75" hidden="false" customHeight="false" outlineLevel="0" collapsed="false">
      <c r="B52" s="42"/>
      <c r="C52" s="42"/>
      <c r="D52" s="42"/>
      <c r="E52" s="42"/>
      <c r="F52" s="65"/>
      <c r="G52" s="65"/>
      <c r="H52" s="65"/>
      <c r="I52" s="65"/>
      <c r="J52" s="66"/>
      <c r="K52" s="65"/>
      <c r="L52" s="68"/>
      <c r="M52" s="69"/>
      <c r="N52" s="65"/>
      <c r="O52" s="65"/>
      <c r="P52" s="69" t="n">
        <f aca="false">P51</f>
        <v>0</v>
      </c>
    </row>
  </sheetData>
  <printOptions headings="false" gridLines="false" gridLinesSet="true" horizontalCentered="false" verticalCentered="false"/>
  <pageMargins left="0.236111111111111" right="0.196527777777778" top="0.945138888888889" bottom="0.236111111111111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s daudzcīņās
Desmitcīņa junioriem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3" activeCellId="0" sqref="B3: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1" width="5.13"/>
    <col collapsed="false" customWidth="true" hidden="false" outlineLevel="0" max="3" min="3" style="72" width="19.85"/>
    <col collapsed="false" customWidth="true" hidden="false" outlineLevel="0" max="4" min="4" style="73" width="9.56"/>
    <col collapsed="false" customWidth="true" hidden="false" outlineLevel="0" max="5" min="5" style="73" width="21.13"/>
    <col collapsed="false" customWidth="true" hidden="false" outlineLevel="0" max="8" min="6" style="74" width="10.13"/>
    <col collapsed="false" customWidth="true" hidden="false" outlineLevel="0" max="9" min="9" style="74" width="10.56"/>
    <col collapsed="false" customWidth="true" hidden="false" outlineLevel="0" max="12" min="10" style="74" width="10.13"/>
    <col collapsed="false" customWidth="true" hidden="false" outlineLevel="0" max="13" min="13" style="75" width="10.56"/>
    <col collapsed="false" customWidth="true" hidden="false" outlineLevel="0" max="14" min="14" style="76" width="10.13"/>
    <col collapsed="false" customWidth="true" hidden="false" outlineLevel="0" max="15" min="15" style="74" width="6.13"/>
    <col collapsed="false" customWidth="false" hidden="false" outlineLevel="0" max="257" min="16" style="74" width="9.14"/>
  </cols>
  <sheetData>
    <row r="1" s="84" customFormat="true" ht="31.5" hidden="false" customHeight="true" outlineLevel="0" collapsed="false">
      <c r="A1" s="77"/>
      <c r="B1" s="78"/>
      <c r="C1" s="79"/>
      <c r="D1" s="78"/>
      <c r="E1" s="79"/>
      <c r="F1" s="80" t="s">
        <v>0</v>
      </c>
      <c r="G1" s="81" t="s">
        <v>46</v>
      </c>
      <c r="H1" s="81" t="s">
        <v>2</v>
      </c>
      <c r="I1" s="80" t="s">
        <v>4</v>
      </c>
      <c r="J1" s="82" t="s">
        <v>5</v>
      </c>
      <c r="K1" s="81" t="s">
        <v>3</v>
      </c>
      <c r="L1" s="83" t="s">
        <v>8</v>
      </c>
      <c r="M1" s="82" t="s">
        <v>47</v>
      </c>
      <c r="N1" s="82" t="s">
        <v>10</v>
      </c>
    </row>
    <row r="2" s="84" customFormat="true" ht="15" hidden="false" customHeight="true" outlineLevel="0" collapsed="false">
      <c r="A2" s="70"/>
      <c r="B2" s="85"/>
      <c r="C2" s="72"/>
      <c r="D2" s="73"/>
      <c r="E2" s="73"/>
      <c r="I2" s="86" t="n">
        <v>1.15740740740741E-005</v>
      </c>
      <c r="J2" s="87"/>
      <c r="L2" s="87"/>
      <c r="M2" s="86" t="n">
        <v>1.15740740740741E-005</v>
      </c>
      <c r="N2" s="88"/>
    </row>
    <row r="3" customFormat="false" ht="15.75" hidden="false" customHeight="false" outlineLevel="0" collapsed="false">
      <c r="A3" s="70" t="n">
        <v>1</v>
      </c>
      <c r="B3" s="20" t="n">
        <v>78</v>
      </c>
      <c r="C3" s="21" t="s">
        <v>48</v>
      </c>
      <c r="D3" s="22" t="s">
        <v>49</v>
      </c>
      <c r="E3" s="21" t="s">
        <v>50</v>
      </c>
      <c r="F3" s="89" t="n">
        <v>12.13</v>
      </c>
      <c r="G3" s="89" t="n">
        <v>6.88</v>
      </c>
      <c r="H3" s="89" t="n">
        <v>12.55</v>
      </c>
      <c r="I3" s="90" t="n">
        <v>0.000623263888888889</v>
      </c>
      <c r="J3" s="89" t="n">
        <v>16.34</v>
      </c>
      <c r="K3" s="89" t="n">
        <v>1.87</v>
      </c>
      <c r="L3" s="89" t="n">
        <v>46.72</v>
      </c>
      <c r="M3" s="90" t="n">
        <v>0.00206111111111111</v>
      </c>
      <c r="N3" s="91" t="n">
        <f aca="false">N6</f>
        <v>5302</v>
      </c>
    </row>
    <row r="4" customFormat="false" ht="15.75" hidden="false" customHeight="false" outlineLevel="0" collapsed="false">
      <c r="A4" s="92"/>
      <c r="B4" s="74"/>
      <c r="C4" s="74"/>
      <c r="D4" s="74"/>
      <c r="E4" s="74"/>
      <c r="F4" s="93" t="n">
        <v>-0.4</v>
      </c>
      <c r="G4" s="93" t="n">
        <v>2.7</v>
      </c>
      <c r="H4" s="93"/>
      <c r="I4" s="93"/>
      <c r="J4" s="93" t="n">
        <v>0.1</v>
      </c>
      <c r="K4" s="93"/>
      <c r="L4" s="93"/>
      <c r="M4" s="94"/>
      <c r="N4" s="91" t="n">
        <f aca="false">N6</f>
        <v>5302</v>
      </c>
    </row>
    <row r="5" customFormat="false" ht="15.75" hidden="false" customHeight="false" outlineLevel="0" collapsed="false">
      <c r="B5" s="74"/>
      <c r="C5" s="74"/>
      <c r="D5" s="74"/>
      <c r="E5" s="74"/>
      <c r="F5" s="84" t="n">
        <f aca="false">IF(ISBLANK(F3),"",TRUNC(25.4347*(18-F3)^1.81))</f>
        <v>626</v>
      </c>
      <c r="G5" s="84" t="n">
        <f aca="false">IF(ISBLANK(G3),"",TRUNC(0.14354*(G3*100-220)^1.4))</f>
        <v>785</v>
      </c>
      <c r="H5" s="84" t="n">
        <f aca="false">IF(ISBLANK(H3),"",TRUNC(51.39*(H3-1.5)^1.05))</f>
        <v>640</v>
      </c>
      <c r="I5" s="84" t="n">
        <f aca="false">IF(ISBLANK(I3),"",TRUNC(1.53775*(82-(I3/$I$2))^1.81))</f>
        <v>646</v>
      </c>
      <c r="J5" s="84" t="n">
        <f aca="false">IF(ISBLANK(J3),"",TRUNC(5.74352*(28.5-J3)^1.92))</f>
        <v>695</v>
      </c>
      <c r="K5" s="84" t="n">
        <f aca="false">IF(ISBLANK(K3),"",TRUNC(0.8465*(K3*100-75)^1.42))</f>
        <v>687</v>
      </c>
      <c r="L5" s="84" t="n">
        <f aca="false">IF(ISBLANK(L3),"",TRUNC(10.14*(L3-7)^1.08))</f>
        <v>540</v>
      </c>
      <c r="M5" s="95" t="n">
        <f aca="false">IF(ISBLANK(M3),"",INT(0.08713*(305.5-(M3/$M$2))^1.85))</f>
        <v>683</v>
      </c>
      <c r="N5" s="91" t="n">
        <f aca="false">N6</f>
        <v>5302</v>
      </c>
    </row>
    <row r="6" customFormat="false" ht="15.75" hidden="false" customHeight="false" outlineLevel="0" collapsed="false">
      <c r="B6" s="74"/>
      <c r="C6" s="74"/>
      <c r="D6" s="74"/>
      <c r="E6" s="74"/>
      <c r="F6" s="96"/>
      <c r="G6" s="96" t="n">
        <f aca="false">F5+G5</f>
        <v>1411</v>
      </c>
      <c r="H6" s="96" t="n">
        <f aca="false">G6+H5</f>
        <v>2051</v>
      </c>
      <c r="I6" s="96" t="n">
        <f aca="false">H6+I5</f>
        <v>2697</v>
      </c>
      <c r="J6" s="96" t="n">
        <f aca="false">I6+J5</f>
        <v>3392</v>
      </c>
      <c r="K6" s="96" t="n">
        <f aca="false">J6+K5</f>
        <v>4079</v>
      </c>
      <c r="L6" s="96" t="n">
        <f aca="false">K6+L5</f>
        <v>4619</v>
      </c>
      <c r="M6" s="96" t="n">
        <f aca="false">L6+M5</f>
        <v>5302</v>
      </c>
      <c r="N6" s="97" t="n">
        <f aca="false">SUM(F5:M5)</f>
        <v>5302</v>
      </c>
    </row>
    <row r="7" customFormat="false" ht="15.75" hidden="false" customHeight="false" outlineLevel="0" collapsed="false">
      <c r="B7" s="74"/>
      <c r="C7" s="74"/>
      <c r="D7" s="74"/>
      <c r="E7" s="74"/>
      <c r="F7" s="96"/>
      <c r="G7" s="96"/>
      <c r="H7" s="96"/>
      <c r="I7" s="96"/>
      <c r="J7" s="96"/>
      <c r="K7" s="96"/>
      <c r="L7" s="96"/>
      <c r="M7" s="96"/>
      <c r="N7" s="98" t="n">
        <f aca="false">N6</f>
        <v>5302</v>
      </c>
    </row>
    <row r="8" customFormat="false" ht="15.75" hidden="false" customHeight="false" outlineLevel="0" collapsed="false">
      <c r="A8" s="70" t="n">
        <v>2</v>
      </c>
      <c r="B8" s="20" t="n">
        <v>126</v>
      </c>
      <c r="C8" s="21" t="s">
        <v>51</v>
      </c>
      <c r="D8" s="22" t="s">
        <v>52</v>
      </c>
      <c r="E8" s="21" t="s">
        <v>53</v>
      </c>
      <c r="F8" s="89" t="n">
        <v>11.67</v>
      </c>
      <c r="G8" s="89" t="n">
        <v>6.06</v>
      </c>
      <c r="H8" s="89" t="n">
        <v>12.37</v>
      </c>
      <c r="I8" s="90" t="n">
        <v>0.000618055555555556</v>
      </c>
      <c r="J8" s="89" t="n">
        <v>16.01</v>
      </c>
      <c r="K8" s="89" t="n">
        <v>1.9</v>
      </c>
      <c r="L8" s="89" t="n">
        <v>44.1</v>
      </c>
      <c r="M8" s="90" t="n">
        <v>0.00205821759259259</v>
      </c>
      <c r="N8" s="91" t="n">
        <f aca="false">N11</f>
        <v>5245</v>
      </c>
    </row>
    <row r="9" customFormat="false" ht="15.75" hidden="false" customHeight="false" outlineLevel="0" collapsed="false">
      <c r="A9" s="92"/>
      <c r="B9" s="74"/>
      <c r="C9" s="74"/>
      <c r="D9" s="74"/>
      <c r="E9" s="74"/>
      <c r="F9" s="93" t="n">
        <v>-0.1</v>
      </c>
      <c r="G9" s="93" t="n">
        <v>0</v>
      </c>
      <c r="H9" s="93"/>
      <c r="I9" s="93"/>
      <c r="J9" s="93" t="n">
        <v>0.1</v>
      </c>
      <c r="K9" s="93"/>
      <c r="L9" s="93"/>
      <c r="M9" s="94"/>
      <c r="N9" s="91" t="n">
        <f aca="false">N11</f>
        <v>5245</v>
      </c>
    </row>
    <row r="10" customFormat="false" ht="15.75" hidden="false" customHeight="false" outlineLevel="0" collapsed="false">
      <c r="B10" s="74"/>
      <c r="C10" s="74"/>
      <c r="D10" s="74"/>
      <c r="E10" s="74"/>
      <c r="F10" s="84" t="n">
        <f aca="false">IF(ISBLANK(F8),"",TRUNC(25.4347*(18-F8)^1.81))</f>
        <v>717</v>
      </c>
      <c r="G10" s="84" t="n">
        <f aca="false">IF(ISBLANK(G8),"",TRUNC(0.14354*(G8*100-220)^1.4))</f>
        <v>600</v>
      </c>
      <c r="H10" s="84" t="n">
        <f aca="false">IF(ISBLANK(H8),"",TRUNC(51.39*(H8-1.5)^1.05))</f>
        <v>629</v>
      </c>
      <c r="I10" s="84" t="n">
        <f aca="false">IF(ISBLANK(I8),"",TRUNC(1.53775*(82-(I8/$I$2))^1.81))</f>
        <v>665</v>
      </c>
      <c r="J10" s="84" t="n">
        <f aca="false">IF(ISBLANK(J8),"",TRUNC(5.74352*(28.5-J8)^1.92))</f>
        <v>732</v>
      </c>
      <c r="K10" s="84" t="n">
        <f aca="false">IF(ISBLANK(K8),"",TRUNC(0.8465*(K8*100-75)^1.42))</f>
        <v>714</v>
      </c>
      <c r="L10" s="84" t="n">
        <f aca="false">IF(ISBLANK(L8),"",TRUNC(10.14*(L8-7)^1.08))</f>
        <v>502</v>
      </c>
      <c r="M10" s="95" t="n">
        <f aca="false">IF(ISBLANK(M8),"",INT(0.08713*(305.5-(M8/$M$2))^1.85))</f>
        <v>686</v>
      </c>
      <c r="N10" s="91" t="n">
        <f aca="false">N11</f>
        <v>5245</v>
      </c>
    </row>
    <row r="11" customFormat="false" ht="15.75" hidden="false" customHeight="false" outlineLevel="0" collapsed="false">
      <c r="B11" s="74"/>
      <c r="C11" s="74"/>
      <c r="D11" s="74"/>
      <c r="E11" s="74"/>
      <c r="F11" s="96"/>
      <c r="G11" s="96" t="n">
        <f aca="false">F10+G10</f>
        <v>1317</v>
      </c>
      <c r="H11" s="96" t="n">
        <f aca="false">G11+H10</f>
        <v>1946</v>
      </c>
      <c r="I11" s="96" t="n">
        <f aca="false">H11+I10</f>
        <v>2611</v>
      </c>
      <c r="J11" s="96" t="n">
        <f aca="false">I11+J10</f>
        <v>3343</v>
      </c>
      <c r="K11" s="96" t="n">
        <f aca="false">J11+K10</f>
        <v>4057</v>
      </c>
      <c r="L11" s="96" t="n">
        <f aca="false">K11+L10</f>
        <v>4559</v>
      </c>
      <c r="M11" s="96" t="n">
        <f aca="false">L11+M10</f>
        <v>5245</v>
      </c>
      <c r="N11" s="97" t="n">
        <f aca="false">SUM(F10:M10)</f>
        <v>5245</v>
      </c>
    </row>
    <row r="12" customFormat="false" ht="15.75" hidden="false" customHeight="false" outlineLevel="0" collapsed="false">
      <c r="B12" s="74"/>
      <c r="C12" s="74"/>
      <c r="D12" s="74"/>
      <c r="E12" s="74"/>
      <c r="F12" s="96"/>
      <c r="G12" s="96"/>
      <c r="H12" s="96"/>
      <c r="I12" s="96"/>
      <c r="J12" s="96"/>
      <c r="K12" s="96"/>
      <c r="L12" s="96"/>
      <c r="M12" s="96"/>
      <c r="N12" s="98" t="n">
        <f aca="false">N11</f>
        <v>5245</v>
      </c>
    </row>
    <row r="13" customFormat="false" ht="15.75" hidden="false" customHeight="false" outlineLevel="0" collapsed="false">
      <c r="A13" s="70" t="n">
        <v>3</v>
      </c>
      <c r="B13" s="20" t="n">
        <v>221</v>
      </c>
      <c r="C13" s="36" t="s">
        <v>54</v>
      </c>
      <c r="D13" s="37" t="s">
        <v>55</v>
      </c>
      <c r="E13" s="21" t="s">
        <v>30</v>
      </c>
      <c r="F13" s="89" t="n">
        <v>11.98</v>
      </c>
      <c r="G13" s="89" t="n">
        <v>6.42</v>
      </c>
      <c r="H13" s="89" t="n">
        <v>13.22</v>
      </c>
      <c r="I13" s="90" t="n">
        <v>0.000622222222222222</v>
      </c>
      <c r="J13" s="89" t="n">
        <v>15.91</v>
      </c>
      <c r="K13" s="89" t="n">
        <v>1.84</v>
      </c>
      <c r="L13" s="89" t="n">
        <v>42.79</v>
      </c>
      <c r="M13" s="90" t="n">
        <v>0.00212824074074074</v>
      </c>
      <c r="N13" s="91" t="n">
        <f aca="false">N16</f>
        <v>5179</v>
      </c>
    </row>
    <row r="14" customFormat="false" ht="15.75" hidden="false" customHeight="false" outlineLevel="0" collapsed="false">
      <c r="A14" s="92"/>
      <c r="B14" s="74"/>
      <c r="C14" s="74"/>
      <c r="D14" s="74"/>
      <c r="E14" s="74"/>
      <c r="F14" s="93" t="n">
        <v>-0.4</v>
      </c>
      <c r="G14" s="93" t="n">
        <v>-0.2</v>
      </c>
      <c r="H14" s="93"/>
      <c r="I14" s="93"/>
      <c r="J14" s="93" t="n">
        <v>0.1</v>
      </c>
      <c r="K14" s="93"/>
      <c r="L14" s="93"/>
      <c r="M14" s="94"/>
      <c r="N14" s="91" t="n">
        <f aca="false">N16</f>
        <v>5179</v>
      </c>
    </row>
    <row r="15" customFormat="false" ht="15.75" hidden="false" customHeight="false" outlineLevel="0" collapsed="false">
      <c r="B15" s="74"/>
      <c r="C15" s="74"/>
      <c r="D15" s="74"/>
      <c r="E15" s="74"/>
      <c r="F15" s="84" t="n">
        <f aca="false">IF(ISBLANK(F13),"",TRUNC(25.4347*(18-F13)^1.81))</f>
        <v>655</v>
      </c>
      <c r="G15" s="84" t="n">
        <f aca="false">IF(ISBLANK(G13),"",TRUNC(0.14354*(G13*100-220)^1.4))</f>
        <v>679</v>
      </c>
      <c r="H15" s="84" t="n">
        <f aca="false">IF(ISBLANK(H13),"",TRUNC(51.39*(H13-1.5)^1.05))</f>
        <v>681</v>
      </c>
      <c r="I15" s="84" t="n">
        <f aca="false">IF(ISBLANK(I13),"",TRUNC(1.53775*(82-(I13/$I$2))^1.81))</f>
        <v>650</v>
      </c>
      <c r="J15" s="84" t="n">
        <f aca="false">IF(ISBLANK(J13),"",TRUNC(5.74352*(28.5-J13)^1.92))</f>
        <v>743</v>
      </c>
      <c r="K15" s="84" t="n">
        <f aca="false">IF(ISBLANK(K13),"",TRUNC(0.8465*(K13*100-75)^1.42))</f>
        <v>661</v>
      </c>
      <c r="L15" s="84" t="n">
        <f aca="false">IF(ISBLANK(L13),"",TRUNC(10.14*(L13-7)^1.08))</f>
        <v>483</v>
      </c>
      <c r="M15" s="95" t="n">
        <f aca="false">IF(ISBLANK(M13),"",INT(0.08713*(305.5-(M13/$M$2))^1.85))</f>
        <v>627</v>
      </c>
      <c r="N15" s="91" t="n">
        <f aca="false">N16</f>
        <v>5179</v>
      </c>
    </row>
    <row r="16" customFormat="false" ht="15.75" hidden="false" customHeight="false" outlineLevel="0" collapsed="false">
      <c r="B16" s="74"/>
      <c r="C16" s="74"/>
      <c r="D16" s="74"/>
      <c r="E16" s="74"/>
      <c r="F16" s="96"/>
      <c r="G16" s="96" t="n">
        <f aca="false">F15+G15</f>
        <v>1334</v>
      </c>
      <c r="H16" s="96" t="n">
        <f aca="false">G16+H15</f>
        <v>2015</v>
      </c>
      <c r="I16" s="96" t="n">
        <f aca="false">H16+I15</f>
        <v>2665</v>
      </c>
      <c r="J16" s="96" t="n">
        <f aca="false">I16+J15</f>
        <v>3408</v>
      </c>
      <c r="K16" s="96" t="n">
        <f aca="false">J16+K15</f>
        <v>4069</v>
      </c>
      <c r="L16" s="96" t="n">
        <f aca="false">K16+L15</f>
        <v>4552</v>
      </c>
      <c r="M16" s="96" t="n">
        <f aca="false">L16+M15</f>
        <v>5179</v>
      </c>
      <c r="N16" s="97" t="n">
        <f aca="false">SUM(F15:M15)</f>
        <v>5179</v>
      </c>
    </row>
    <row r="17" customFormat="false" ht="15.75" hidden="false" customHeight="false" outlineLevel="0" collapsed="false">
      <c r="B17" s="74"/>
      <c r="C17" s="74"/>
      <c r="D17" s="74"/>
      <c r="E17" s="74"/>
      <c r="F17" s="96"/>
      <c r="G17" s="96"/>
      <c r="H17" s="96"/>
      <c r="I17" s="96"/>
      <c r="J17" s="96"/>
      <c r="K17" s="96"/>
      <c r="L17" s="96"/>
      <c r="M17" s="96"/>
      <c r="N17" s="98" t="n">
        <f aca="false">N16</f>
        <v>5179</v>
      </c>
    </row>
    <row r="18" customFormat="false" ht="15.75" hidden="false" customHeight="false" outlineLevel="0" collapsed="false">
      <c r="A18" s="70" t="n">
        <v>4</v>
      </c>
      <c r="B18" s="20" t="n">
        <v>120</v>
      </c>
      <c r="C18" s="99" t="s">
        <v>56</v>
      </c>
      <c r="D18" s="100" t="s">
        <v>57</v>
      </c>
      <c r="E18" s="21" t="s">
        <v>26</v>
      </c>
      <c r="F18" s="89" t="n">
        <v>12.17</v>
      </c>
      <c r="G18" s="89" t="n">
        <v>6.43</v>
      </c>
      <c r="H18" s="89" t="n">
        <v>13.09</v>
      </c>
      <c r="I18" s="90" t="n">
        <v>0.000641319444444445</v>
      </c>
      <c r="J18" s="89" t="n">
        <v>15.21</v>
      </c>
      <c r="K18" s="89" t="n">
        <v>1.75</v>
      </c>
      <c r="L18" s="89" t="n">
        <v>34.11</v>
      </c>
      <c r="M18" s="90" t="n">
        <v>0.00213229166666667</v>
      </c>
      <c r="N18" s="91" t="n">
        <f aca="false">N21</f>
        <v>4944</v>
      </c>
    </row>
    <row r="19" customFormat="false" ht="15.75" hidden="false" customHeight="false" outlineLevel="0" collapsed="false">
      <c r="A19" s="92"/>
      <c r="B19" s="74"/>
      <c r="C19" s="74"/>
      <c r="D19" s="74"/>
      <c r="E19" s="74"/>
      <c r="F19" s="93" t="n">
        <v>-0.4</v>
      </c>
      <c r="G19" s="93" t="n">
        <v>-0.7</v>
      </c>
      <c r="H19" s="93"/>
      <c r="I19" s="93"/>
      <c r="J19" s="93" t="n">
        <v>0.1</v>
      </c>
      <c r="K19" s="93"/>
      <c r="L19" s="93"/>
      <c r="M19" s="94"/>
      <c r="N19" s="91" t="n">
        <f aca="false">N21</f>
        <v>4944</v>
      </c>
    </row>
    <row r="20" customFormat="false" ht="15.75" hidden="false" customHeight="false" outlineLevel="0" collapsed="false">
      <c r="B20" s="74"/>
      <c r="C20" s="74"/>
      <c r="D20" s="74"/>
      <c r="E20" s="74"/>
      <c r="F20" s="84" t="n">
        <f aca="false">IF(ISBLANK(F18),"",TRUNC(25.4347*(18-F18)^1.81))</f>
        <v>618</v>
      </c>
      <c r="G20" s="84" t="n">
        <f aca="false">IF(ISBLANK(G18),"",TRUNC(0.14354*(G18*100-220)^1.4))</f>
        <v>682</v>
      </c>
      <c r="H20" s="84" t="n">
        <f aca="false">IF(ISBLANK(H18),"",TRUNC(51.39*(H18-1.5)^1.05))</f>
        <v>673</v>
      </c>
      <c r="I20" s="84" t="n">
        <f aca="false">IF(ISBLANK(I18),"",TRUNC(1.53775*(82-(I18/$I$2))^1.81))</f>
        <v>582</v>
      </c>
      <c r="J20" s="84" t="n">
        <f aca="false">IF(ISBLANK(J18),"",TRUNC(5.74352*(28.5-J18)^1.92))</f>
        <v>824</v>
      </c>
      <c r="K20" s="84" t="n">
        <f aca="false">IF(ISBLANK(K18),"",TRUNC(0.8465*(K18*100-75)^1.42))</f>
        <v>585</v>
      </c>
      <c r="L20" s="84" t="n">
        <f aca="false">IF(ISBLANK(L18),"",TRUNC(10.14*(L18-7)^1.08))</f>
        <v>357</v>
      </c>
      <c r="M20" s="95" t="n">
        <f aca="false">IF(ISBLANK(M18),"",INT(0.08713*(305.5-(M18/$M$2))^1.85))</f>
        <v>623</v>
      </c>
      <c r="N20" s="91" t="n">
        <f aca="false">N21</f>
        <v>4944</v>
      </c>
    </row>
    <row r="21" customFormat="false" ht="15.75" hidden="false" customHeight="false" outlineLevel="0" collapsed="false">
      <c r="B21" s="74"/>
      <c r="C21" s="74"/>
      <c r="D21" s="74"/>
      <c r="E21" s="74"/>
      <c r="F21" s="96"/>
      <c r="G21" s="96" t="n">
        <f aca="false">F20+G20</f>
        <v>1300</v>
      </c>
      <c r="H21" s="96" t="n">
        <f aca="false">G21+H20</f>
        <v>1973</v>
      </c>
      <c r="I21" s="96" t="n">
        <f aca="false">H21+I20</f>
        <v>2555</v>
      </c>
      <c r="J21" s="96" t="n">
        <f aca="false">I21+J20</f>
        <v>3379</v>
      </c>
      <c r="K21" s="96" t="n">
        <f aca="false">J21+K20</f>
        <v>3964</v>
      </c>
      <c r="L21" s="96" t="n">
        <f aca="false">K21+L20</f>
        <v>4321</v>
      </c>
      <c r="M21" s="96" t="n">
        <f aca="false">L21+M20</f>
        <v>4944</v>
      </c>
      <c r="N21" s="97" t="n">
        <f aca="false">SUM(F20:M20)</f>
        <v>4944</v>
      </c>
    </row>
    <row r="22" customFormat="false" ht="15.75" hidden="false" customHeight="false" outlineLevel="0" collapsed="false">
      <c r="B22" s="74"/>
      <c r="C22" s="74"/>
      <c r="D22" s="74"/>
      <c r="E22" s="74"/>
      <c r="F22" s="96"/>
      <c r="G22" s="96"/>
      <c r="H22" s="96"/>
      <c r="I22" s="96"/>
      <c r="J22" s="96"/>
      <c r="K22" s="96"/>
      <c r="L22" s="96"/>
      <c r="M22" s="96"/>
      <c r="N22" s="98" t="n">
        <f aca="false">N21</f>
        <v>4944</v>
      </c>
    </row>
    <row r="23" customFormat="false" ht="15.75" hidden="false" customHeight="false" outlineLevel="0" collapsed="false">
      <c r="A23" s="70" t="n">
        <v>5</v>
      </c>
      <c r="B23" s="20" t="n">
        <v>81</v>
      </c>
      <c r="C23" s="21" t="s">
        <v>58</v>
      </c>
      <c r="D23" s="22" t="s">
        <v>59</v>
      </c>
      <c r="E23" s="21" t="s">
        <v>50</v>
      </c>
      <c r="F23" s="89" t="n">
        <v>12.07</v>
      </c>
      <c r="G23" s="89" t="n">
        <v>6.33</v>
      </c>
      <c r="H23" s="89" t="n">
        <v>12.17</v>
      </c>
      <c r="I23" s="90" t="n">
        <v>0.000645486111111111</v>
      </c>
      <c r="J23" s="89" t="n">
        <v>15.21</v>
      </c>
      <c r="K23" s="89" t="n">
        <v>1.81</v>
      </c>
      <c r="L23" s="89" t="n">
        <v>36.07</v>
      </c>
      <c r="M23" s="90" t="n">
        <v>0.00231296296296296</v>
      </c>
      <c r="N23" s="91" t="n">
        <f aca="false">N26</f>
        <v>4809</v>
      </c>
    </row>
    <row r="24" customFormat="false" ht="15.75" hidden="false" customHeight="false" outlineLevel="0" collapsed="false">
      <c r="A24" s="92"/>
      <c r="F24" s="93" t="n">
        <v>-0.4</v>
      </c>
      <c r="G24" s="93" t="n">
        <v>0.3</v>
      </c>
      <c r="H24" s="93"/>
      <c r="I24" s="93"/>
      <c r="J24" s="93" t="n">
        <v>0.1</v>
      </c>
      <c r="K24" s="93"/>
      <c r="L24" s="93"/>
      <c r="M24" s="94"/>
      <c r="N24" s="91" t="n">
        <f aca="false">N26</f>
        <v>4809</v>
      </c>
    </row>
    <row r="25" customFormat="false" ht="15.75" hidden="false" customHeight="false" outlineLevel="0" collapsed="false">
      <c r="F25" s="84" t="n">
        <f aca="false">IF(ISBLANK(F23),"",TRUNC(25.4347*(18-F23)^1.81))</f>
        <v>637</v>
      </c>
      <c r="G25" s="84" t="n">
        <f aca="false">IF(ISBLANK(G23),"",TRUNC(0.14354*(G23*100-220)^1.4))</f>
        <v>659</v>
      </c>
      <c r="H25" s="84" t="n">
        <f aca="false">IF(ISBLANK(H23),"",TRUNC(51.39*(H23-1.5)^1.05))</f>
        <v>617</v>
      </c>
      <c r="I25" s="84" t="n">
        <f aca="false">IF(ISBLANK(I23),"",TRUNC(1.53775*(82-(I23/$I$2))^1.81))</f>
        <v>568</v>
      </c>
      <c r="J25" s="84" t="n">
        <f aca="false">IF(ISBLANK(J23),"",TRUNC(5.74352*(28.5-J23)^1.92))</f>
        <v>824</v>
      </c>
      <c r="K25" s="84" t="n">
        <f aca="false">IF(ISBLANK(K23),"",TRUNC(0.8465*(K23*100-75)^1.42))</f>
        <v>636</v>
      </c>
      <c r="L25" s="84" t="n">
        <f aca="false">IF(ISBLANK(L23),"",TRUNC(10.14*(L23-7)^1.08))</f>
        <v>385</v>
      </c>
      <c r="M25" s="95" t="n">
        <f aca="false">IF(ISBLANK(M23),"",INT(0.08713*(305.5-(M23/$M$2))^1.85))</f>
        <v>483</v>
      </c>
      <c r="N25" s="91" t="n">
        <f aca="false">N26</f>
        <v>4809</v>
      </c>
    </row>
    <row r="26" customFormat="false" ht="15.75" hidden="false" customHeight="false" outlineLevel="0" collapsed="false">
      <c r="F26" s="96"/>
      <c r="G26" s="96" t="n">
        <f aca="false">F25+G25</f>
        <v>1296</v>
      </c>
      <c r="H26" s="96" t="n">
        <f aca="false">G26+H25</f>
        <v>1913</v>
      </c>
      <c r="I26" s="96" t="n">
        <f aca="false">H26+I25</f>
        <v>2481</v>
      </c>
      <c r="J26" s="96" t="n">
        <f aca="false">I26+J25</f>
        <v>3305</v>
      </c>
      <c r="K26" s="96" t="n">
        <f aca="false">J26+K25</f>
        <v>3941</v>
      </c>
      <c r="L26" s="96" t="n">
        <f aca="false">K26+L25</f>
        <v>4326</v>
      </c>
      <c r="M26" s="96" t="n">
        <f aca="false">L26+M25</f>
        <v>4809</v>
      </c>
      <c r="N26" s="97" t="n">
        <f aca="false">SUM(F25:M25)</f>
        <v>4809</v>
      </c>
    </row>
    <row r="27" customFormat="false" ht="15.75" hidden="false" customHeight="false" outlineLevel="0" collapsed="false">
      <c r="F27" s="96"/>
      <c r="G27" s="96"/>
      <c r="H27" s="96"/>
      <c r="I27" s="96"/>
      <c r="J27" s="96"/>
      <c r="K27" s="96"/>
      <c r="L27" s="96"/>
      <c r="M27" s="96"/>
      <c r="N27" s="98" t="n">
        <f aca="false">N26</f>
        <v>4809</v>
      </c>
    </row>
    <row r="28" customFormat="false" ht="15.75" hidden="false" customHeight="false" outlineLevel="0" collapsed="false">
      <c r="A28" s="70" t="n">
        <v>6</v>
      </c>
      <c r="B28" s="20" t="n">
        <v>112</v>
      </c>
      <c r="C28" s="36" t="s">
        <v>60</v>
      </c>
      <c r="D28" s="37" t="s">
        <v>61</v>
      </c>
      <c r="E28" s="21" t="s">
        <v>62</v>
      </c>
      <c r="F28" s="89" t="n">
        <v>13.02</v>
      </c>
      <c r="G28" s="89" t="n">
        <v>6.15</v>
      </c>
      <c r="H28" s="89" t="n">
        <v>12.01</v>
      </c>
      <c r="I28" s="90" t="n">
        <v>0.000644328703703704</v>
      </c>
      <c r="J28" s="89" t="n">
        <v>16.5</v>
      </c>
      <c r="K28" s="89" t="n">
        <v>1.69</v>
      </c>
      <c r="L28" s="89" t="n">
        <v>35.36</v>
      </c>
      <c r="M28" s="90" t="n">
        <v>0.00198946759259259</v>
      </c>
      <c r="N28" s="91" t="n">
        <f aca="false">N31</f>
        <v>4596</v>
      </c>
    </row>
    <row r="29" customFormat="false" ht="15.75" hidden="false" customHeight="false" outlineLevel="0" collapsed="false">
      <c r="A29" s="92"/>
      <c r="B29" s="74"/>
      <c r="C29" s="74"/>
      <c r="D29" s="74"/>
      <c r="E29" s="74"/>
      <c r="F29" s="93" t="n">
        <v>-0.1</v>
      </c>
      <c r="G29" s="93" t="n">
        <v>1.3</v>
      </c>
      <c r="H29" s="93"/>
      <c r="I29" s="93"/>
      <c r="J29" s="93" t="n">
        <v>0.4</v>
      </c>
      <c r="K29" s="93"/>
      <c r="L29" s="93"/>
      <c r="M29" s="94"/>
      <c r="N29" s="91" t="n">
        <f aca="false">N31</f>
        <v>4596</v>
      </c>
    </row>
    <row r="30" customFormat="false" ht="15.75" hidden="false" customHeight="false" outlineLevel="0" collapsed="false">
      <c r="B30" s="74"/>
      <c r="C30" s="74"/>
      <c r="D30" s="74"/>
      <c r="E30" s="74"/>
      <c r="F30" s="84" t="n">
        <f aca="false">IF(ISBLANK(F28),"",TRUNC(25.4347*(18-F28)^1.81))</f>
        <v>464</v>
      </c>
      <c r="G30" s="84" t="n">
        <f aca="false">IF(ISBLANK(G28),"",TRUNC(0.14354*(G28*100-220)^1.4))</f>
        <v>619</v>
      </c>
      <c r="H30" s="84" t="n">
        <f aca="false">IF(ISBLANK(H28),"",TRUNC(51.39*(H28-1.5)^1.05))</f>
        <v>607</v>
      </c>
      <c r="I30" s="84" t="n">
        <f aca="false">IF(ISBLANK(I28),"",TRUNC(1.53775*(82-(I28/$I$2))^1.81))</f>
        <v>572</v>
      </c>
      <c r="J30" s="84" t="n">
        <f aca="false">IF(ISBLANK(J28),"",TRUNC(5.74352*(28.5-J28)^1.92))</f>
        <v>677</v>
      </c>
      <c r="K30" s="84" t="n">
        <f aca="false">IF(ISBLANK(K28),"",TRUNC(0.8465*(K28*100-75)^1.42))</f>
        <v>536</v>
      </c>
      <c r="L30" s="84" t="n">
        <f aca="false">IF(ISBLANK(L28),"",TRUNC(10.14*(L28-7)^1.08))</f>
        <v>375</v>
      </c>
      <c r="M30" s="95" t="n">
        <f aca="false">IF(ISBLANK(M28),"",INT(0.08713*(305.5-(M28/$M$2))^1.85))</f>
        <v>746</v>
      </c>
      <c r="N30" s="91" t="n">
        <f aca="false">N31</f>
        <v>4596</v>
      </c>
    </row>
    <row r="31" customFormat="false" ht="15.75" hidden="false" customHeight="false" outlineLevel="0" collapsed="false">
      <c r="B31" s="74"/>
      <c r="C31" s="74"/>
      <c r="D31" s="74"/>
      <c r="E31" s="74"/>
      <c r="F31" s="96"/>
      <c r="G31" s="96" t="n">
        <f aca="false">F30+G30</f>
        <v>1083</v>
      </c>
      <c r="H31" s="96" t="n">
        <f aca="false">G31+H30</f>
        <v>1690</v>
      </c>
      <c r="I31" s="96" t="n">
        <f aca="false">H31+I30</f>
        <v>2262</v>
      </c>
      <c r="J31" s="96" t="n">
        <f aca="false">I31+J30</f>
        <v>2939</v>
      </c>
      <c r="K31" s="96" t="n">
        <f aca="false">J31+K30</f>
        <v>3475</v>
      </c>
      <c r="L31" s="96" t="n">
        <f aca="false">K31+L30</f>
        <v>3850</v>
      </c>
      <c r="M31" s="96" t="n">
        <f aca="false">L31+M30</f>
        <v>4596</v>
      </c>
      <c r="N31" s="97" t="n">
        <f aca="false">SUM(F30:M30)</f>
        <v>4596</v>
      </c>
    </row>
    <row r="32" customFormat="false" ht="15.75" hidden="false" customHeight="false" outlineLevel="0" collapsed="false">
      <c r="B32" s="74"/>
      <c r="C32" s="74"/>
      <c r="D32" s="74"/>
      <c r="E32" s="74"/>
      <c r="F32" s="96"/>
      <c r="G32" s="96"/>
      <c r="H32" s="96"/>
      <c r="I32" s="96"/>
      <c r="J32" s="96"/>
      <c r="K32" s="96"/>
      <c r="L32" s="96"/>
      <c r="M32" s="96"/>
      <c r="N32" s="98" t="n">
        <f aca="false">N31</f>
        <v>4596</v>
      </c>
    </row>
    <row r="33" customFormat="false" ht="15.75" hidden="false" customHeight="false" outlineLevel="0" collapsed="false">
      <c r="A33" s="70" t="n">
        <v>7</v>
      </c>
      <c r="B33" s="20" t="n">
        <v>63</v>
      </c>
      <c r="C33" s="21" t="s">
        <v>63</v>
      </c>
      <c r="D33" s="22" t="s">
        <v>64</v>
      </c>
      <c r="E33" s="21" t="s">
        <v>33</v>
      </c>
      <c r="F33" s="89" t="n">
        <v>12.9</v>
      </c>
      <c r="G33" s="89" t="n">
        <v>5.68</v>
      </c>
      <c r="H33" s="89" t="n">
        <v>10.45</v>
      </c>
      <c r="I33" s="90" t="n">
        <v>0.000645717592592593</v>
      </c>
      <c r="J33" s="89" t="n">
        <v>18.79</v>
      </c>
      <c r="K33" s="89" t="n">
        <v>1.81</v>
      </c>
      <c r="L33" s="89" t="n">
        <v>45.29</v>
      </c>
      <c r="M33" s="90" t="n">
        <v>0.00186828703703704</v>
      </c>
      <c r="N33" s="91" t="n">
        <f aca="false">N36</f>
        <v>4548</v>
      </c>
    </row>
    <row r="34" customFormat="false" ht="15.75" hidden="false" customHeight="false" outlineLevel="0" collapsed="false">
      <c r="A34" s="92"/>
      <c r="B34" s="74"/>
      <c r="C34" s="74"/>
      <c r="D34" s="74"/>
      <c r="E34" s="74"/>
      <c r="F34" s="93" t="n">
        <v>-0.4</v>
      </c>
      <c r="G34" s="93" t="n">
        <v>2.2</v>
      </c>
      <c r="H34" s="93"/>
      <c r="I34" s="93"/>
      <c r="J34" s="93" t="n">
        <v>0.4</v>
      </c>
      <c r="K34" s="93"/>
      <c r="L34" s="93"/>
      <c r="M34" s="94"/>
      <c r="N34" s="91" t="n">
        <f aca="false">N36</f>
        <v>4548</v>
      </c>
    </row>
    <row r="35" customFormat="false" ht="15.75" hidden="false" customHeight="false" outlineLevel="0" collapsed="false">
      <c r="B35" s="74"/>
      <c r="C35" s="74"/>
      <c r="D35" s="74"/>
      <c r="E35" s="74"/>
      <c r="F35" s="84" t="n">
        <f aca="false">IF(ISBLANK(F33),"",TRUNC(25.4347*(18-F33)^1.81))</f>
        <v>485</v>
      </c>
      <c r="G35" s="84" t="n">
        <f aca="false">IF(ISBLANK(G33),"",TRUNC(0.14354*(G33*100-220)^1.4))</f>
        <v>519</v>
      </c>
      <c r="H35" s="84" t="n">
        <f aca="false">IF(ISBLANK(H33),"",TRUNC(51.39*(H33-1.5)^1.05))</f>
        <v>513</v>
      </c>
      <c r="I35" s="84" t="n">
        <f aca="false">IF(ISBLANK(I33),"",TRUNC(1.53775*(82-(I33/$I$2))^1.81))</f>
        <v>567</v>
      </c>
      <c r="J35" s="84" t="n">
        <f aca="false">IF(ISBLANK(J33),"",TRUNC(5.74352*(28.5-J33)^1.92))</f>
        <v>451</v>
      </c>
      <c r="K35" s="84" t="n">
        <f aca="false">IF(ISBLANK(K33),"",TRUNC(0.8465*(K33*100-75)^1.42))</f>
        <v>636</v>
      </c>
      <c r="L35" s="84" t="n">
        <f aca="false">IF(ISBLANK(L33),"",TRUNC(10.14*(L33-7)^1.08))</f>
        <v>519</v>
      </c>
      <c r="M35" s="95" t="n">
        <f aca="false">IF(ISBLANK(M33),"",INT(0.08713*(305.5-(M33/$M$2))^1.85))</f>
        <v>858</v>
      </c>
      <c r="N35" s="91" t="n">
        <f aca="false">N36</f>
        <v>4548</v>
      </c>
    </row>
    <row r="36" customFormat="false" ht="15.75" hidden="false" customHeight="false" outlineLevel="0" collapsed="false">
      <c r="B36" s="74"/>
      <c r="C36" s="74"/>
      <c r="D36" s="74"/>
      <c r="E36" s="74"/>
      <c r="F36" s="96"/>
      <c r="G36" s="96" t="n">
        <f aca="false">F35+G35</f>
        <v>1004</v>
      </c>
      <c r="H36" s="96" t="n">
        <f aca="false">G36+H35</f>
        <v>1517</v>
      </c>
      <c r="I36" s="96" t="n">
        <f aca="false">H36+I35</f>
        <v>2084</v>
      </c>
      <c r="J36" s="96" t="n">
        <f aca="false">I36+J35</f>
        <v>2535</v>
      </c>
      <c r="K36" s="96" t="n">
        <f aca="false">J36+K35</f>
        <v>3171</v>
      </c>
      <c r="L36" s="96" t="n">
        <f aca="false">K36+L35</f>
        <v>3690</v>
      </c>
      <c r="M36" s="96" t="n">
        <f aca="false">L36+M35</f>
        <v>4548</v>
      </c>
      <c r="N36" s="97" t="n">
        <f aca="false">SUM(F35:M35)</f>
        <v>4548</v>
      </c>
    </row>
    <row r="37" customFormat="false" ht="15.75" hidden="false" customHeight="false" outlineLevel="0" collapsed="false">
      <c r="B37" s="74"/>
      <c r="C37" s="74"/>
      <c r="D37" s="74"/>
      <c r="E37" s="74"/>
      <c r="F37" s="96"/>
      <c r="G37" s="96"/>
      <c r="H37" s="96"/>
      <c r="I37" s="96"/>
      <c r="J37" s="96"/>
      <c r="K37" s="96"/>
      <c r="L37" s="96"/>
      <c r="M37" s="96"/>
      <c r="N37" s="98" t="n">
        <f aca="false">N36</f>
        <v>4548</v>
      </c>
    </row>
    <row r="38" customFormat="false" ht="15.75" hidden="false" customHeight="false" outlineLevel="0" collapsed="false">
      <c r="A38" s="70" t="n">
        <v>8</v>
      </c>
      <c r="B38" s="20" t="n">
        <v>233</v>
      </c>
      <c r="C38" s="36" t="s">
        <v>65</v>
      </c>
      <c r="D38" s="37" t="s">
        <v>66</v>
      </c>
      <c r="E38" s="21" t="s">
        <v>16</v>
      </c>
      <c r="F38" s="89" t="n">
        <v>12.74</v>
      </c>
      <c r="G38" s="89" t="n">
        <v>5.62</v>
      </c>
      <c r="H38" s="89" t="n">
        <v>11.83</v>
      </c>
      <c r="I38" s="90" t="n">
        <v>0.000655439814814815</v>
      </c>
      <c r="J38" s="89" t="n">
        <v>20.33</v>
      </c>
      <c r="K38" s="89" t="n">
        <v>1.72</v>
      </c>
      <c r="L38" s="89" t="n">
        <v>41.02</v>
      </c>
      <c r="M38" s="90" t="n">
        <v>0.00210960648148148</v>
      </c>
      <c r="N38" s="91" t="n">
        <f aca="false">N41</f>
        <v>4133</v>
      </c>
    </row>
    <row r="39" customFormat="false" ht="15.75" hidden="false" customHeight="false" outlineLevel="0" collapsed="false">
      <c r="A39" s="92"/>
      <c r="B39" s="74"/>
      <c r="C39" s="74"/>
      <c r="D39" s="74"/>
      <c r="E39" s="74"/>
      <c r="F39" s="93" t="n">
        <v>-0.4</v>
      </c>
      <c r="G39" s="93" t="n">
        <v>2</v>
      </c>
      <c r="H39" s="93"/>
      <c r="I39" s="93"/>
      <c r="J39" s="93" t="n">
        <v>0.4</v>
      </c>
      <c r="K39" s="93"/>
      <c r="L39" s="93"/>
      <c r="M39" s="94"/>
      <c r="N39" s="91" t="n">
        <f aca="false">N41</f>
        <v>4133</v>
      </c>
    </row>
    <row r="40" customFormat="false" ht="15.75" hidden="false" customHeight="false" outlineLevel="0" collapsed="false">
      <c r="B40" s="74"/>
      <c r="C40" s="74"/>
      <c r="D40" s="74"/>
      <c r="E40" s="74"/>
      <c r="F40" s="84" t="n">
        <f aca="false">IF(ISBLANK(F38),"",TRUNC(25.4347*(18-F38)^1.81))</f>
        <v>513</v>
      </c>
      <c r="G40" s="84" t="n">
        <f aca="false">IF(ISBLANK(G38),"",TRUNC(0.14354*(G38*100-220)^1.4))</f>
        <v>506</v>
      </c>
      <c r="H40" s="84" t="n">
        <f aca="false">IF(ISBLANK(H38),"",TRUNC(51.39*(H38-1.5)^1.05))</f>
        <v>596</v>
      </c>
      <c r="I40" s="84" t="n">
        <f aca="false">IF(ISBLANK(I38),"",TRUNC(1.53775*(82-(I38/$I$2))^1.81))</f>
        <v>535</v>
      </c>
      <c r="J40" s="84" t="n">
        <f aca="false">IF(ISBLANK(J38),"",TRUNC(5.74352*(28.5-J38)^1.92))</f>
        <v>324</v>
      </c>
      <c r="K40" s="84" t="n">
        <f aca="false">IF(ISBLANK(K38),"",TRUNC(0.8465*(K38*100-75)^1.42))</f>
        <v>560</v>
      </c>
      <c r="L40" s="84" t="n">
        <f aca="false">IF(ISBLANK(L38),"",TRUNC(10.14*(L38-7)^1.08))</f>
        <v>457</v>
      </c>
      <c r="M40" s="95" t="n">
        <f aca="false">IF(ISBLANK(M38),"",INT(0.08713*(305.5-(M38/$M$2))^1.85))</f>
        <v>642</v>
      </c>
      <c r="N40" s="91" t="n">
        <f aca="false">N41</f>
        <v>4133</v>
      </c>
    </row>
    <row r="41" customFormat="false" ht="15.75" hidden="false" customHeight="false" outlineLevel="0" collapsed="false">
      <c r="B41" s="74"/>
      <c r="C41" s="74"/>
      <c r="D41" s="74"/>
      <c r="E41" s="74"/>
      <c r="F41" s="96"/>
      <c r="G41" s="96" t="n">
        <f aca="false">F40+G40</f>
        <v>1019</v>
      </c>
      <c r="H41" s="96" t="n">
        <f aca="false">G41+H40</f>
        <v>1615</v>
      </c>
      <c r="I41" s="96" t="n">
        <f aca="false">H41+I40</f>
        <v>2150</v>
      </c>
      <c r="J41" s="96" t="n">
        <f aca="false">I41+J40</f>
        <v>2474</v>
      </c>
      <c r="K41" s="96" t="n">
        <f aca="false">J41+K40</f>
        <v>3034</v>
      </c>
      <c r="L41" s="96" t="n">
        <f aca="false">K41+L40</f>
        <v>3491</v>
      </c>
      <c r="M41" s="96" t="n">
        <f aca="false">L41+M40</f>
        <v>4133</v>
      </c>
      <c r="N41" s="97" t="n">
        <f aca="false">SUM(F40:M40)</f>
        <v>4133</v>
      </c>
    </row>
    <row r="42" customFormat="false" ht="15.75" hidden="false" customHeight="false" outlineLevel="0" collapsed="false">
      <c r="B42" s="74"/>
      <c r="C42" s="74"/>
      <c r="D42" s="74"/>
      <c r="E42" s="74"/>
      <c r="F42" s="96"/>
      <c r="G42" s="96"/>
      <c r="H42" s="96"/>
      <c r="I42" s="96"/>
      <c r="J42" s="96"/>
      <c r="K42" s="96"/>
      <c r="L42" s="96"/>
      <c r="M42" s="96"/>
      <c r="N42" s="98" t="n">
        <f aca="false">N41</f>
        <v>4133</v>
      </c>
    </row>
    <row r="43" customFormat="false" ht="15.75" hidden="false" customHeight="false" outlineLevel="0" collapsed="false">
      <c r="A43" s="70" t="n">
        <v>9</v>
      </c>
      <c r="B43" s="20" t="n">
        <v>70</v>
      </c>
      <c r="C43" s="21" t="s">
        <v>67</v>
      </c>
      <c r="D43" s="22" t="s">
        <v>68</v>
      </c>
      <c r="E43" s="21" t="s">
        <v>69</v>
      </c>
      <c r="F43" s="89" t="n">
        <v>13.11</v>
      </c>
      <c r="G43" s="89" t="n">
        <v>5.51</v>
      </c>
      <c r="H43" s="89" t="n">
        <v>9.76</v>
      </c>
      <c r="I43" s="90" t="n">
        <v>0.000685416666666667</v>
      </c>
      <c r="J43" s="89" t="n">
        <v>19.81</v>
      </c>
      <c r="K43" s="89" t="n">
        <v>1.63</v>
      </c>
      <c r="L43" s="89" t="n">
        <v>49.3</v>
      </c>
      <c r="M43" s="90" t="n">
        <v>0.00212013888888889</v>
      </c>
      <c r="N43" s="91" t="n">
        <f aca="false">N46</f>
        <v>3906</v>
      </c>
    </row>
    <row r="44" customFormat="false" ht="15.75" hidden="false" customHeight="false" outlineLevel="0" collapsed="false">
      <c r="A44" s="92"/>
      <c r="B44" s="74"/>
      <c r="C44" s="74"/>
      <c r="D44" s="74"/>
      <c r="E44" s="74"/>
      <c r="F44" s="93" t="n">
        <v>-0.1</v>
      </c>
      <c r="G44" s="93" t="n">
        <v>-0.3</v>
      </c>
      <c r="H44" s="93"/>
      <c r="I44" s="93"/>
      <c r="J44" s="93" t="n">
        <v>0.4</v>
      </c>
      <c r="K44" s="93"/>
      <c r="L44" s="93"/>
      <c r="M44" s="94"/>
      <c r="N44" s="91" t="n">
        <f aca="false">N46</f>
        <v>3906</v>
      </c>
    </row>
    <row r="45" customFormat="false" ht="15.75" hidden="false" customHeight="false" outlineLevel="0" collapsed="false">
      <c r="B45" s="74"/>
      <c r="C45" s="74"/>
      <c r="D45" s="74"/>
      <c r="E45" s="74"/>
      <c r="F45" s="84" t="n">
        <f aca="false">IF(ISBLANK(F43),"",TRUNC(25.4347*(18-F43)^1.81))</f>
        <v>449</v>
      </c>
      <c r="G45" s="84" t="n">
        <f aca="false">IF(ISBLANK(G43),"",TRUNC(0.14354*(G43*100-220)^1.4))</f>
        <v>483</v>
      </c>
      <c r="H45" s="84" t="n">
        <f aca="false">IF(ISBLANK(H43),"",TRUNC(51.39*(H43-1.5)^1.05))</f>
        <v>471</v>
      </c>
      <c r="I45" s="84" t="n">
        <f aca="false">IF(ISBLANK(I43),"",TRUNC(1.53775*(82-(I43/$I$2))^1.81))</f>
        <v>440</v>
      </c>
      <c r="J45" s="84" t="n">
        <f aca="false">IF(ISBLANK(J43),"",TRUNC(5.74352*(28.5-J43)^1.92))</f>
        <v>364</v>
      </c>
      <c r="K45" s="84" t="n">
        <f aca="false">IF(ISBLANK(K43),"",TRUNC(0.8465*(K43*100-75)^1.42))</f>
        <v>488</v>
      </c>
      <c r="L45" s="84" t="n">
        <f aca="false">IF(ISBLANK(L43),"",TRUNC(10.14*(L43-7)^1.08))</f>
        <v>578</v>
      </c>
      <c r="M45" s="95" t="n">
        <f aca="false">IF(ISBLANK(M43),"",INT(0.08713*(305.5-(M43/$M$2))^1.85))</f>
        <v>633</v>
      </c>
      <c r="N45" s="91" t="n">
        <f aca="false">N46</f>
        <v>3906</v>
      </c>
    </row>
    <row r="46" customFormat="false" ht="15.75" hidden="false" customHeight="false" outlineLevel="0" collapsed="false">
      <c r="B46" s="74"/>
      <c r="C46" s="74"/>
      <c r="D46" s="74"/>
      <c r="E46" s="74"/>
      <c r="F46" s="96"/>
      <c r="G46" s="96" t="n">
        <f aca="false">F45+G45</f>
        <v>932</v>
      </c>
      <c r="H46" s="96" t="n">
        <f aca="false">G46+H45</f>
        <v>1403</v>
      </c>
      <c r="I46" s="96" t="n">
        <f aca="false">H46+I45</f>
        <v>1843</v>
      </c>
      <c r="J46" s="96" t="n">
        <f aca="false">I46+J45</f>
        <v>2207</v>
      </c>
      <c r="K46" s="96" t="n">
        <f aca="false">J46+K45</f>
        <v>2695</v>
      </c>
      <c r="L46" s="96" t="n">
        <f aca="false">K46+L45</f>
        <v>3273</v>
      </c>
      <c r="M46" s="96" t="n">
        <f aca="false">L46+M45</f>
        <v>3906</v>
      </c>
      <c r="N46" s="97" t="n">
        <f aca="false">SUM(F45:M45)</f>
        <v>3906</v>
      </c>
    </row>
    <row r="47" customFormat="false" ht="15.75" hidden="false" customHeight="false" outlineLevel="0" collapsed="false">
      <c r="B47" s="74"/>
      <c r="C47" s="74"/>
      <c r="D47" s="74"/>
      <c r="E47" s="74"/>
      <c r="F47" s="96"/>
      <c r="G47" s="96"/>
      <c r="H47" s="96"/>
      <c r="I47" s="96"/>
      <c r="J47" s="96"/>
      <c r="K47" s="96"/>
      <c r="L47" s="96"/>
      <c r="M47" s="96"/>
      <c r="N47" s="98" t="n">
        <f aca="false">N46</f>
        <v>3906</v>
      </c>
    </row>
    <row r="48" customFormat="false" ht="15.75" hidden="false" customHeight="false" outlineLevel="0" collapsed="false">
      <c r="A48" s="70" t="n">
        <v>10</v>
      </c>
      <c r="B48" s="20" t="n">
        <v>20</v>
      </c>
      <c r="C48" s="21" t="s">
        <v>70</v>
      </c>
      <c r="D48" s="22" t="s">
        <v>71</v>
      </c>
      <c r="E48" s="21" t="s">
        <v>72</v>
      </c>
      <c r="F48" s="89" t="n">
        <v>12.03</v>
      </c>
      <c r="G48" s="89" t="n">
        <v>5.13</v>
      </c>
      <c r="H48" s="89" t="n">
        <v>11</v>
      </c>
      <c r="I48" s="90" t="n">
        <v>0.000674074074074074</v>
      </c>
      <c r="J48" s="89" t="n">
        <v>17.72</v>
      </c>
      <c r="K48" s="89" t="n">
        <v>1.6</v>
      </c>
      <c r="L48" s="89" t="n">
        <v>19</v>
      </c>
      <c r="M48" s="90" t="n">
        <v>0.00224386574074074</v>
      </c>
      <c r="N48" s="91" t="n">
        <f aca="false">N51</f>
        <v>3771</v>
      </c>
      <c r="O48" s="101"/>
    </row>
    <row r="49" customFormat="false" ht="15.75" hidden="false" customHeight="false" outlineLevel="0" collapsed="false">
      <c r="A49" s="92"/>
      <c r="B49" s="74"/>
      <c r="C49" s="74"/>
      <c r="D49" s="74"/>
      <c r="E49" s="74"/>
      <c r="F49" s="93" t="n">
        <v>-0.4</v>
      </c>
      <c r="G49" s="93" t="n">
        <v>0.6</v>
      </c>
      <c r="H49" s="93"/>
      <c r="I49" s="93"/>
      <c r="J49" s="93" t="n">
        <v>0.4</v>
      </c>
      <c r="K49" s="93"/>
      <c r="L49" s="93"/>
      <c r="M49" s="94"/>
      <c r="N49" s="91" t="n">
        <f aca="false">N51</f>
        <v>3771</v>
      </c>
    </row>
    <row r="50" customFormat="false" ht="15.75" hidden="false" customHeight="false" outlineLevel="0" collapsed="false">
      <c r="B50" s="74"/>
      <c r="C50" s="74"/>
      <c r="D50" s="74"/>
      <c r="E50" s="74"/>
      <c r="F50" s="84" t="n">
        <f aca="false">IF(ISBLANK(F48),"",TRUNC(25.4347*(18-F48)^1.81))</f>
        <v>645</v>
      </c>
      <c r="G50" s="84" t="n">
        <f aca="false">IF(ISBLANK(G48),"",TRUNC(0.14354*(G48*100-220)^1.4))</f>
        <v>407</v>
      </c>
      <c r="H50" s="84" t="n">
        <f aca="false">IF(ISBLANK(H48),"",TRUNC(51.39*(H48-1.5)^1.05))</f>
        <v>546</v>
      </c>
      <c r="I50" s="84" t="n">
        <f aca="false">IF(ISBLANK(I48),"",TRUNC(1.53775*(82-(I48/$I$2))^1.81))</f>
        <v>475</v>
      </c>
      <c r="J50" s="84" t="n">
        <f aca="false">IF(ISBLANK(J48),"",TRUNC(5.74352*(28.5-J48)^1.92))</f>
        <v>551</v>
      </c>
      <c r="K50" s="84" t="n">
        <f aca="false">IF(ISBLANK(K48),"",TRUNC(0.8465*(K48*100-75)^1.42))</f>
        <v>464</v>
      </c>
      <c r="L50" s="84" t="n">
        <f aca="false">IF(ISBLANK(L48),"",TRUNC(10.14*(L48-7)^1.08))</f>
        <v>148</v>
      </c>
      <c r="M50" s="95" t="n">
        <f aca="false">IF(ISBLANK(M48),"",INT(0.08713*(305.5-(M48/$M$2))^1.85))</f>
        <v>535</v>
      </c>
      <c r="N50" s="91" t="n">
        <f aca="false">N51</f>
        <v>3771</v>
      </c>
    </row>
    <row r="51" customFormat="false" ht="15.75" hidden="false" customHeight="false" outlineLevel="0" collapsed="false">
      <c r="B51" s="74"/>
      <c r="C51" s="74"/>
      <c r="D51" s="74"/>
      <c r="E51" s="74"/>
      <c r="F51" s="96"/>
      <c r="G51" s="96" t="n">
        <f aca="false">F50+G50</f>
        <v>1052</v>
      </c>
      <c r="H51" s="96" t="n">
        <f aca="false">G51+H50</f>
        <v>1598</v>
      </c>
      <c r="I51" s="96" t="n">
        <f aca="false">H51+I50</f>
        <v>2073</v>
      </c>
      <c r="J51" s="96" t="n">
        <f aca="false">I51+J50</f>
        <v>2624</v>
      </c>
      <c r="K51" s="96" t="n">
        <f aca="false">J51+K50</f>
        <v>3088</v>
      </c>
      <c r="L51" s="96" t="n">
        <f aca="false">K51+L50</f>
        <v>3236</v>
      </c>
      <c r="M51" s="96" t="n">
        <f aca="false">L51+M50</f>
        <v>3771</v>
      </c>
      <c r="N51" s="97" t="n">
        <f aca="false">SUM(F50:M50)</f>
        <v>3771</v>
      </c>
    </row>
    <row r="52" customFormat="false" ht="15.75" hidden="false" customHeight="false" outlineLevel="0" collapsed="false">
      <c r="F52" s="96"/>
      <c r="G52" s="96"/>
      <c r="H52" s="96"/>
      <c r="I52" s="96"/>
      <c r="J52" s="96"/>
      <c r="K52" s="96"/>
      <c r="L52" s="96"/>
      <c r="M52" s="96"/>
      <c r="N52" s="98" t="n">
        <f aca="false">N51</f>
        <v>3771</v>
      </c>
    </row>
    <row r="53" customFormat="false" ht="15.75" hidden="false" customHeight="false" outlineLevel="0" collapsed="false">
      <c r="A53" s="70" t="n">
        <v>11</v>
      </c>
      <c r="B53" s="20" t="n">
        <v>235</v>
      </c>
      <c r="C53" s="36" t="s">
        <v>73</v>
      </c>
      <c r="D53" s="37" t="s">
        <v>74</v>
      </c>
      <c r="E53" s="21" t="s">
        <v>16</v>
      </c>
      <c r="F53" s="89" t="n">
        <v>12.39</v>
      </c>
      <c r="G53" s="89" t="n">
        <v>5.45</v>
      </c>
      <c r="H53" s="89" t="n">
        <v>11.32</v>
      </c>
      <c r="I53" s="90" t="n">
        <v>0.00072337962962963</v>
      </c>
      <c r="J53" s="89" t="n">
        <v>18.7</v>
      </c>
      <c r="K53" s="89" t="n">
        <v>1.72</v>
      </c>
      <c r="L53" s="89" t="n">
        <v>39.79</v>
      </c>
      <c r="M53" s="90" t="n">
        <v>0.00250208333333333</v>
      </c>
      <c r="N53" s="91" t="n">
        <f aca="false">N56</f>
        <v>3756</v>
      </c>
    </row>
    <row r="54" customFormat="false" ht="15.75" hidden="false" customHeight="false" outlineLevel="0" collapsed="false">
      <c r="A54" s="92"/>
      <c r="B54" s="74"/>
      <c r="C54" s="74"/>
      <c r="D54" s="74"/>
      <c r="E54" s="74"/>
      <c r="F54" s="93" t="n">
        <v>-0.1</v>
      </c>
      <c r="G54" s="93" t="n">
        <v>-1.9</v>
      </c>
      <c r="H54" s="93"/>
      <c r="I54" s="93"/>
      <c r="J54" s="93" t="n">
        <v>0.4</v>
      </c>
      <c r="K54" s="93"/>
      <c r="L54" s="93"/>
      <c r="M54" s="94"/>
      <c r="N54" s="91" t="n">
        <f aca="false">N56</f>
        <v>3756</v>
      </c>
    </row>
    <row r="55" customFormat="false" ht="15.75" hidden="false" customHeight="false" outlineLevel="0" collapsed="false">
      <c r="B55" s="74"/>
      <c r="C55" s="74"/>
      <c r="D55" s="74"/>
      <c r="E55" s="74"/>
      <c r="F55" s="84" t="n">
        <f aca="false">IF(ISBLANK(F53),"",TRUNC(25.4347*(18-F53)^1.81))</f>
        <v>576</v>
      </c>
      <c r="G55" s="84" t="n">
        <f aca="false">IF(ISBLANK(G53),"",TRUNC(0.14354*(G53*100-220)^1.4))</f>
        <v>471</v>
      </c>
      <c r="H55" s="84" t="n">
        <f aca="false">IF(ISBLANK(H53),"",TRUNC(51.39*(H53-1.5)^1.05))</f>
        <v>565</v>
      </c>
      <c r="I55" s="84" t="n">
        <f aca="false">IF(ISBLANK(I53),"",TRUNC(1.53775*(82-(I53/$I$2))^1.81))</f>
        <v>332</v>
      </c>
      <c r="J55" s="84" t="n">
        <f aca="false">IF(ISBLANK(J53),"",TRUNC(5.74352*(28.5-J53)^1.92))</f>
        <v>459</v>
      </c>
      <c r="K55" s="84" t="n">
        <f aca="false">IF(ISBLANK(K53),"",TRUNC(0.8465*(K53*100-75)^1.42))</f>
        <v>560</v>
      </c>
      <c r="L55" s="84" t="n">
        <f aca="false">IF(ISBLANK(L53),"",TRUNC(10.14*(L53-7)^1.08))</f>
        <v>439</v>
      </c>
      <c r="M55" s="95" t="n">
        <f aca="false">IF(ISBLANK(M53),"",INT(0.08713*(305.5-(M53/$M$2))^1.85))</f>
        <v>354</v>
      </c>
      <c r="N55" s="91" t="n">
        <f aca="false">N56</f>
        <v>3756</v>
      </c>
    </row>
    <row r="56" customFormat="false" ht="15.75" hidden="false" customHeight="false" outlineLevel="0" collapsed="false">
      <c r="B56" s="74"/>
      <c r="C56" s="74"/>
      <c r="D56" s="74"/>
      <c r="E56" s="74"/>
      <c r="F56" s="96"/>
      <c r="G56" s="96" t="n">
        <f aca="false">F55+G55</f>
        <v>1047</v>
      </c>
      <c r="H56" s="96" t="n">
        <f aca="false">G56+H55</f>
        <v>1612</v>
      </c>
      <c r="I56" s="96" t="n">
        <f aca="false">H56+I55</f>
        <v>1944</v>
      </c>
      <c r="J56" s="96" t="n">
        <f aca="false">I56+J55</f>
        <v>2403</v>
      </c>
      <c r="K56" s="96" t="n">
        <f aca="false">J56+K55</f>
        <v>2963</v>
      </c>
      <c r="L56" s="96" t="n">
        <f aca="false">K56+L55</f>
        <v>3402</v>
      </c>
      <c r="M56" s="96" t="n">
        <f aca="false">L56+M55</f>
        <v>3756</v>
      </c>
      <c r="N56" s="97" t="n">
        <f aca="false">SUM(F55:M55)</f>
        <v>3756</v>
      </c>
    </row>
    <row r="57" customFormat="false" ht="15.75" hidden="false" customHeight="false" outlineLevel="0" collapsed="false">
      <c r="B57" s="74"/>
      <c r="C57" s="74"/>
      <c r="D57" s="74"/>
      <c r="E57" s="74"/>
      <c r="F57" s="96"/>
      <c r="G57" s="96"/>
      <c r="H57" s="96"/>
      <c r="I57" s="96"/>
      <c r="J57" s="96"/>
      <c r="K57" s="96"/>
      <c r="L57" s="96"/>
      <c r="M57" s="96"/>
      <c r="N57" s="98" t="n">
        <f aca="false">N56</f>
        <v>3756</v>
      </c>
    </row>
    <row r="58" customFormat="false" ht="15.75" hidden="false" customHeight="false" outlineLevel="0" collapsed="false">
      <c r="B58" s="20" t="n">
        <v>131</v>
      </c>
      <c r="C58" s="21" t="s">
        <v>75</v>
      </c>
      <c r="D58" s="22" t="s">
        <v>76</v>
      </c>
      <c r="E58" s="21" t="s">
        <v>77</v>
      </c>
      <c r="F58" s="89" t="n">
        <v>11.98</v>
      </c>
      <c r="G58" s="89" t="n">
        <v>5.69</v>
      </c>
      <c r="H58" s="89" t="n">
        <v>12.95</v>
      </c>
      <c r="I58" s="90" t="n">
        <v>0.000636342592592593</v>
      </c>
      <c r="J58" s="89" t="s">
        <v>17</v>
      </c>
      <c r="K58" s="89"/>
      <c r="L58" s="89"/>
      <c r="M58" s="90"/>
      <c r="N58" s="91" t="n">
        <f aca="false">N61</f>
        <v>0</v>
      </c>
    </row>
    <row r="59" customFormat="false" ht="15.75" hidden="false" customHeight="false" outlineLevel="0" collapsed="false">
      <c r="A59" s="92"/>
      <c r="F59" s="93" t="n">
        <v>-0.1</v>
      </c>
      <c r="G59" s="93" t="n">
        <v>0.2</v>
      </c>
      <c r="H59" s="93"/>
      <c r="I59" s="93"/>
      <c r="J59" s="93"/>
      <c r="K59" s="93"/>
      <c r="L59" s="93"/>
      <c r="M59" s="94"/>
      <c r="N59" s="91" t="n">
        <f aca="false">N61</f>
        <v>0</v>
      </c>
    </row>
    <row r="60" customFormat="false" ht="15.75" hidden="false" customHeight="false" outlineLevel="0" collapsed="false">
      <c r="F60" s="84" t="n">
        <f aca="false">IF(ISBLANK(F58),"",TRUNC(25.4347*(18-F58)^1.81))</f>
        <v>655</v>
      </c>
      <c r="G60" s="84" t="n">
        <f aca="false">IF(ISBLANK(G58),"",TRUNC(0.14354*(G58*100-220)^1.4))</f>
        <v>521</v>
      </c>
      <c r="H60" s="84" t="n">
        <f aca="false">IF(ISBLANK(H58),"",TRUNC(51.39*(H58-1.5)^1.05))</f>
        <v>664</v>
      </c>
      <c r="I60" s="84" t="n">
        <f aca="false">IF(ISBLANK(I58),"",TRUNC(1.53775*(82-(I58/$I$2))^1.81))</f>
        <v>600</v>
      </c>
      <c r="J60" s="84"/>
      <c r="K60" s="84" t="str">
        <f aca="false">IF(ISBLANK(K58),"",TRUNC(0.8465*(K58*100-75)^1.42))</f>
        <v/>
      </c>
      <c r="L60" s="84" t="str">
        <f aca="false">IF(ISBLANK(L58),"",TRUNC(10.14*(L58-7)^1.08))</f>
        <v/>
      </c>
      <c r="M60" s="95" t="str">
        <f aca="false">IF(ISBLANK(M58),"",INT(0.08713*(305.5-(M58/$M$2))^1.85))</f>
        <v/>
      </c>
      <c r="N60" s="91" t="n">
        <f aca="false">N61</f>
        <v>0</v>
      </c>
    </row>
    <row r="61" customFormat="false" ht="15.75" hidden="false" customHeight="false" outlineLevel="0" collapsed="false">
      <c r="F61" s="96"/>
      <c r="G61" s="96" t="n">
        <f aca="false">F60+G60</f>
        <v>1176</v>
      </c>
      <c r="H61" s="96" t="n">
        <f aca="false">G61+H60</f>
        <v>1840</v>
      </c>
      <c r="I61" s="96" t="n">
        <f aca="false">H61+I60</f>
        <v>2440</v>
      </c>
      <c r="J61" s="96"/>
      <c r="K61" s="96"/>
      <c r="L61" s="96"/>
      <c r="M61" s="96"/>
      <c r="N61" s="97"/>
    </row>
    <row r="62" customFormat="false" ht="27" hidden="false" customHeight="true" outlineLevel="0" collapsed="false">
      <c r="F62" s="96"/>
      <c r="G62" s="96"/>
      <c r="H62" s="96"/>
      <c r="I62" s="96"/>
      <c r="J62" s="96"/>
      <c r="K62" s="96"/>
      <c r="L62" s="96"/>
      <c r="M62" s="96"/>
      <c r="N62" s="98" t="n">
        <f aca="false">N61</f>
        <v>0</v>
      </c>
    </row>
    <row r="64" customFormat="false" ht="15.75" hidden="false" customHeight="false" outlineLevel="0" collapsed="false">
      <c r="A64" s="92"/>
    </row>
  </sheetData>
  <printOptions headings="false" gridLines="false" gridLinesSet="true" horizontalCentered="false" verticalCentered="false"/>
  <pageMargins left="0.157638888888889" right="0.196527777777778" top="1.18125" bottom="0.354166666666667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s daudzcīņās
Astoņcīņa jauniešiem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N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1" width="5.13"/>
    <col collapsed="false" customWidth="true" hidden="false" outlineLevel="0" max="3" min="3" style="72" width="20.28"/>
    <col collapsed="false" customWidth="true" hidden="false" outlineLevel="0" max="4" min="4" style="73" width="11.28"/>
    <col collapsed="false" customWidth="true" hidden="false" outlineLevel="0" max="5" min="5" style="73" width="21.99"/>
    <col collapsed="false" customWidth="true" hidden="false" outlineLevel="0" max="8" min="6" style="74" width="10.13"/>
    <col collapsed="false" customWidth="true" hidden="false" outlineLevel="0" max="9" min="9" style="74" width="10.56"/>
    <col collapsed="false" customWidth="true" hidden="false" outlineLevel="0" max="12" min="10" style="74" width="10.13"/>
    <col collapsed="false" customWidth="true" hidden="false" outlineLevel="0" max="13" min="13" style="75" width="10.56"/>
    <col collapsed="false" customWidth="true" hidden="false" outlineLevel="0" max="14" min="14" style="76" width="10.13"/>
    <col collapsed="false" customWidth="true" hidden="false" outlineLevel="0" max="15" min="15" style="74" width="6.13"/>
    <col collapsed="false" customWidth="false" hidden="false" outlineLevel="0" max="257" min="16" style="74" width="9.14"/>
  </cols>
  <sheetData>
    <row r="1" s="84" customFormat="true" ht="31.5" hidden="false" customHeight="true" outlineLevel="0" collapsed="false">
      <c r="A1" s="77"/>
      <c r="B1" s="78"/>
      <c r="C1" s="79"/>
      <c r="D1" s="78"/>
      <c r="E1" s="79"/>
      <c r="F1" s="80" t="s">
        <v>0</v>
      </c>
      <c r="G1" s="81" t="s">
        <v>46</v>
      </c>
      <c r="H1" s="81" t="s">
        <v>2</v>
      </c>
      <c r="I1" s="80" t="s">
        <v>4</v>
      </c>
      <c r="J1" s="82" t="s">
        <v>5</v>
      </c>
      <c r="K1" s="81" t="s">
        <v>3</v>
      </c>
      <c r="L1" s="83" t="s">
        <v>8</v>
      </c>
      <c r="M1" s="82" t="s">
        <v>47</v>
      </c>
      <c r="N1" s="82" t="s">
        <v>10</v>
      </c>
    </row>
    <row r="2" s="84" customFormat="true" ht="15" hidden="false" customHeight="true" outlineLevel="0" collapsed="false">
      <c r="A2" s="70"/>
      <c r="B2" s="85"/>
      <c r="C2" s="72"/>
      <c r="D2" s="73"/>
      <c r="E2" s="73"/>
      <c r="I2" s="86" t="n">
        <v>1.15740740740741E-005</v>
      </c>
      <c r="J2" s="87"/>
      <c r="L2" s="87"/>
      <c r="M2" s="86" t="n">
        <v>1.15740740740741E-005</v>
      </c>
      <c r="N2" s="88"/>
    </row>
    <row r="3" customFormat="false" ht="15.75" hidden="false" customHeight="false" outlineLevel="0" collapsed="false">
      <c r="A3" s="70" t="n">
        <v>1</v>
      </c>
      <c r="B3" s="20" t="n">
        <v>119</v>
      </c>
      <c r="C3" s="36" t="s">
        <v>78</v>
      </c>
      <c r="D3" s="37" t="s">
        <v>79</v>
      </c>
      <c r="E3" s="21" t="s">
        <v>26</v>
      </c>
      <c r="F3" s="89" t="n">
        <v>11.9</v>
      </c>
      <c r="G3" s="89" t="n">
        <v>6.31</v>
      </c>
      <c r="H3" s="89" t="n">
        <v>11.28</v>
      </c>
      <c r="I3" s="90" t="n">
        <v>0.000669097222222222</v>
      </c>
      <c r="J3" s="89" t="n">
        <v>16.04</v>
      </c>
      <c r="K3" s="89" t="n">
        <v>1.77</v>
      </c>
      <c r="L3" s="89" t="n">
        <v>47.15</v>
      </c>
      <c r="M3" s="90" t="n">
        <v>0.00230763888888889</v>
      </c>
      <c r="N3" s="91" t="n">
        <f aca="false">N6</f>
        <v>4744</v>
      </c>
    </row>
    <row r="4" customFormat="false" ht="15.75" hidden="false" customHeight="false" outlineLevel="0" collapsed="false">
      <c r="A4" s="92"/>
      <c r="B4" s="74"/>
      <c r="C4" s="74"/>
      <c r="D4" s="74"/>
      <c r="E4" s="74"/>
      <c r="F4" s="93" t="n">
        <v>1.9</v>
      </c>
      <c r="G4" s="93" t="n">
        <v>-0.1</v>
      </c>
      <c r="H4" s="93"/>
      <c r="I4" s="93"/>
      <c r="J4" s="93" t="n">
        <v>0.4</v>
      </c>
      <c r="K4" s="93"/>
      <c r="L4" s="93"/>
      <c r="M4" s="94"/>
      <c r="N4" s="91" t="n">
        <f aca="false">N6</f>
        <v>4744</v>
      </c>
    </row>
    <row r="5" customFormat="false" ht="15.75" hidden="false" customHeight="false" outlineLevel="0" collapsed="false">
      <c r="B5" s="74"/>
      <c r="C5" s="74"/>
      <c r="D5" s="74"/>
      <c r="E5" s="74"/>
      <c r="F5" s="84" t="n">
        <f aca="false">IF(ISBLANK(F3),"",TRUNC(25.4347*(18-F3)^1.81))</f>
        <v>671</v>
      </c>
      <c r="G5" s="84" t="n">
        <f aca="false">IF(ISBLANK(G3),"",TRUNC(0.14354*(G3*100-220)^1.4))</f>
        <v>655</v>
      </c>
      <c r="H5" s="84" t="n">
        <f aca="false">IF(ISBLANK(H3),"",TRUNC(51.39*(H3-1.5)^1.05))</f>
        <v>563</v>
      </c>
      <c r="I5" s="84" t="n">
        <f aca="false">IF(ISBLANK(I3),"",TRUNC(1.53775*(82-(I3/$I$2))^1.81))</f>
        <v>491</v>
      </c>
      <c r="J5" s="84" t="n">
        <f aca="false">IF(ISBLANK(J3),"",TRUNC(5.74352*(28.5-J3)^1.92))</f>
        <v>728</v>
      </c>
      <c r="K5" s="84" t="n">
        <f aca="false">IF(ISBLANK(K3),"",TRUNC(0.8465*(K3*100-75)^1.42))</f>
        <v>602</v>
      </c>
      <c r="L5" s="84" t="n">
        <f aca="false">IF(ISBLANK(L3),"",TRUNC(10.14*(L3-7)^1.08))</f>
        <v>547</v>
      </c>
      <c r="M5" s="95" t="n">
        <f aca="false">IF(ISBLANK(M3),"",INT(0.08713*(305.5-(M3/$M$2))^1.85))</f>
        <v>487</v>
      </c>
      <c r="N5" s="91" t="n">
        <f aca="false">N6</f>
        <v>4744</v>
      </c>
    </row>
    <row r="6" customFormat="false" ht="15.75" hidden="false" customHeight="false" outlineLevel="0" collapsed="false">
      <c r="B6" s="74"/>
      <c r="C6" s="74"/>
      <c r="D6" s="74"/>
      <c r="E6" s="74"/>
      <c r="F6" s="96"/>
      <c r="G6" s="96" t="n">
        <f aca="false">F5+G5</f>
        <v>1326</v>
      </c>
      <c r="H6" s="96" t="n">
        <f aca="false">G6+H5</f>
        <v>1889</v>
      </c>
      <c r="I6" s="96" t="n">
        <f aca="false">H6+I5</f>
        <v>2380</v>
      </c>
      <c r="J6" s="96" t="n">
        <f aca="false">I6+J5</f>
        <v>3108</v>
      </c>
      <c r="K6" s="96" t="n">
        <f aca="false">J6+K5</f>
        <v>3710</v>
      </c>
      <c r="L6" s="96" t="n">
        <f aca="false">K6+L5</f>
        <v>4257</v>
      </c>
      <c r="M6" s="96" t="n">
        <f aca="false">L6+M5</f>
        <v>4744</v>
      </c>
      <c r="N6" s="97" t="n">
        <f aca="false">SUM(F5:M5)</f>
        <v>4744</v>
      </c>
    </row>
    <row r="7" customFormat="false" ht="15.75" hidden="false" customHeight="false" outlineLevel="0" collapsed="false">
      <c r="B7" s="74"/>
      <c r="C7" s="74"/>
      <c r="D7" s="74"/>
      <c r="E7" s="74"/>
      <c r="F7" s="96"/>
      <c r="G7" s="96"/>
      <c r="H7" s="96"/>
      <c r="I7" s="96"/>
      <c r="J7" s="96"/>
      <c r="K7" s="96"/>
      <c r="L7" s="96"/>
      <c r="M7" s="96"/>
      <c r="N7" s="98" t="n">
        <f aca="false">N6</f>
        <v>4744</v>
      </c>
      <c r="O7" s="101"/>
    </row>
    <row r="8" customFormat="false" ht="15.75" hidden="false" customHeight="false" outlineLevel="0" collapsed="false">
      <c r="A8" s="70" t="n">
        <v>2</v>
      </c>
      <c r="B8" s="20" t="n">
        <v>16</v>
      </c>
      <c r="C8" s="21" t="s">
        <v>80</v>
      </c>
      <c r="D8" s="22" t="s">
        <v>81</v>
      </c>
      <c r="E8" s="21" t="s">
        <v>72</v>
      </c>
      <c r="F8" s="89" t="n">
        <v>11.77</v>
      </c>
      <c r="G8" s="89" t="n">
        <v>5.38</v>
      </c>
      <c r="H8" s="89" t="n">
        <v>11.85</v>
      </c>
      <c r="I8" s="90" t="n">
        <v>0.000660185185185185</v>
      </c>
      <c r="J8" s="89" t="n">
        <v>16.42</v>
      </c>
      <c r="K8" s="89" t="n">
        <v>1.45</v>
      </c>
      <c r="L8" s="89" t="n">
        <v>31.06</v>
      </c>
      <c r="M8" s="90" t="n">
        <v>0.00210011574074074</v>
      </c>
      <c r="N8" s="91" t="n">
        <f aca="false">N11</f>
        <v>4272</v>
      </c>
    </row>
    <row r="9" customFormat="false" ht="15.75" hidden="false" customHeight="false" outlineLevel="0" collapsed="false">
      <c r="A9" s="92"/>
      <c r="B9" s="74"/>
      <c r="C9" s="74"/>
      <c r="D9" s="74"/>
      <c r="E9" s="74"/>
      <c r="F9" s="93" t="n">
        <v>1.9</v>
      </c>
      <c r="G9" s="93" t="n">
        <v>-0.2</v>
      </c>
      <c r="H9" s="93"/>
      <c r="I9" s="93"/>
      <c r="J9" s="93" t="n">
        <v>0.4</v>
      </c>
      <c r="K9" s="93"/>
      <c r="L9" s="93"/>
      <c r="M9" s="94"/>
      <c r="N9" s="91" t="n">
        <f aca="false">N11</f>
        <v>4272</v>
      </c>
    </row>
    <row r="10" customFormat="false" ht="15.75" hidden="false" customHeight="false" outlineLevel="0" collapsed="false">
      <c r="B10" s="74"/>
      <c r="C10" s="74"/>
      <c r="D10" s="74"/>
      <c r="E10" s="74"/>
      <c r="F10" s="84" t="n">
        <f aca="false">IF(ISBLANK(F8),"",TRUNC(25.4347*(18-F8)^1.81))</f>
        <v>697</v>
      </c>
      <c r="G10" s="84" t="n">
        <f aca="false">IF(ISBLANK(G8),"",TRUNC(0.14354*(G8*100-220)^1.4))</f>
        <v>457</v>
      </c>
      <c r="H10" s="84" t="n">
        <f aca="false">IF(ISBLANK(H8),"",TRUNC(51.39*(H8-1.5)^1.05))</f>
        <v>597</v>
      </c>
      <c r="I10" s="84" t="n">
        <f aca="false">IF(ISBLANK(I8),"",TRUNC(1.53775*(82-(I8/$I$2))^1.81))</f>
        <v>519</v>
      </c>
      <c r="J10" s="84" t="n">
        <f aca="false">IF(ISBLANK(J8),"",TRUNC(5.74352*(28.5-J8)^1.92))</f>
        <v>686</v>
      </c>
      <c r="K10" s="84" t="n">
        <f aca="false">IF(ISBLANK(K8),"",TRUNC(0.8465*(K8*100-75)^1.42))</f>
        <v>352</v>
      </c>
      <c r="L10" s="84" t="n">
        <f aca="false">IF(ISBLANK(L8),"",TRUNC(10.14*(L8-7)^1.08))</f>
        <v>314</v>
      </c>
      <c r="M10" s="95" t="n">
        <f aca="false">IF(ISBLANK(M8),"",INT(0.08713*(305.5-(M8/$M$2))^1.85))</f>
        <v>650</v>
      </c>
      <c r="N10" s="91" t="n">
        <f aca="false">N11</f>
        <v>4272</v>
      </c>
    </row>
    <row r="11" customFormat="false" ht="15.75" hidden="false" customHeight="false" outlineLevel="0" collapsed="false">
      <c r="B11" s="74"/>
      <c r="C11" s="74"/>
      <c r="D11" s="74"/>
      <c r="E11" s="74"/>
      <c r="F11" s="96"/>
      <c r="G11" s="96" t="n">
        <f aca="false">F10+G10</f>
        <v>1154</v>
      </c>
      <c r="H11" s="96" t="n">
        <f aca="false">G11+H10</f>
        <v>1751</v>
      </c>
      <c r="I11" s="96" t="n">
        <f aca="false">H11+I10</f>
        <v>2270</v>
      </c>
      <c r="J11" s="96" t="n">
        <f aca="false">I11+J10</f>
        <v>2956</v>
      </c>
      <c r="K11" s="96" t="n">
        <f aca="false">J11+K10</f>
        <v>3308</v>
      </c>
      <c r="L11" s="96" t="n">
        <f aca="false">K11+L10</f>
        <v>3622</v>
      </c>
      <c r="M11" s="96" t="n">
        <f aca="false">L11+M10</f>
        <v>4272</v>
      </c>
      <c r="N11" s="97" t="n">
        <f aca="false">SUM(F10:M10)</f>
        <v>4272</v>
      </c>
    </row>
    <row r="12" customFormat="false" ht="15.75" hidden="false" customHeight="false" outlineLevel="0" collapsed="false">
      <c r="B12" s="74"/>
      <c r="C12" s="74"/>
      <c r="D12" s="74"/>
      <c r="E12" s="74"/>
      <c r="F12" s="96"/>
      <c r="G12" s="96"/>
      <c r="H12" s="96"/>
      <c r="I12" s="96"/>
      <c r="J12" s="96"/>
      <c r="K12" s="96"/>
      <c r="L12" s="96"/>
      <c r="M12" s="96"/>
      <c r="N12" s="98" t="n">
        <f aca="false">N11</f>
        <v>4272</v>
      </c>
    </row>
    <row r="13" customFormat="false" ht="15.75" hidden="false" customHeight="false" outlineLevel="0" collapsed="false">
      <c r="A13" s="70" t="n">
        <v>3</v>
      </c>
      <c r="B13" s="20" t="n">
        <v>15</v>
      </c>
      <c r="C13" s="21" t="s">
        <v>82</v>
      </c>
      <c r="D13" s="22" t="s">
        <v>83</v>
      </c>
      <c r="E13" s="21" t="s">
        <v>72</v>
      </c>
      <c r="F13" s="89" t="n">
        <v>12.88</v>
      </c>
      <c r="G13" s="89" t="n">
        <v>5.63</v>
      </c>
      <c r="H13" s="89" t="n">
        <v>11.7</v>
      </c>
      <c r="I13" s="90" t="n">
        <v>0.000737268518518519</v>
      </c>
      <c r="J13" s="89" t="n">
        <v>17.45</v>
      </c>
      <c r="K13" s="89" t="n">
        <v>1.62</v>
      </c>
      <c r="L13" s="89" t="n">
        <v>47.23</v>
      </c>
      <c r="M13" s="90" t="n">
        <v>0.00234490740740741</v>
      </c>
      <c r="N13" s="91" t="n">
        <f aca="false">N16</f>
        <v>3946</v>
      </c>
    </row>
    <row r="14" customFormat="false" ht="15.75" hidden="false" customHeight="false" outlineLevel="0" collapsed="false">
      <c r="A14" s="92"/>
      <c r="B14" s="74"/>
      <c r="C14" s="74"/>
      <c r="D14" s="74"/>
      <c r="E14" s="74"/>
      <c r="F14" s="93" t="n">
        <v>0.4</v>
      </c>
      <c r="G14" s="93" t="n">
        <v>2</v>
      </c>
      <c r="H14" s="93"/>
      <c r="I14" s="93"/>
      <c r="J14" s="93" t="n">
        <v>0.4</v>
      </c>
      <c r="K14" s="93"/>
      <c r="L14" s="93"/>
      <c r="M14" s="94"/>
      <c r="N14" s="91" t="n">
        <f aca="false">N16</f>
        <v>3946</v>
      </c>
    </row>
    <row r="15" customFormat="false" ht="15.75" hidden="false" customHeight="false" outlineLevel="0" collapsed="false">
      <c r="B15" s="74"/>
      <c r="C15" s="74"/>
      <c r="D15" s="74"/>
      <c r="E15" s="74"/>
      <c r="F15" s="84" t="n">
        <f aca="false">IF(ISBLANK(F13),"",TRUNC(25.4347*(18-F13)^1.81))</f>
        <v>488</v>
      </c>
      <c r="G15" s="84" t="n">
        <f aca="false">IF(ISBLANK(G13),"",TRUNC(0.14354*(G13*100-220)^1.4))</f>
        <v>508</v>
      </c>
      <c r="H15" s="84" t="n">
        <f aca="false">IF(ISBLANK(H13),"",TRUNC(51.39*(H13-1.5)^1.05))</f>
        <v>588</v>
      </c>
      <c r="I15" s="84" t="n">
        <f aca="false">IF(ISBLANK(I13),"",TRUNC(1.53775*(82-(I13/$I$2))^1.81))</f>
        <v>296</v>
      </c>
      <c r="J15" s="84" t="n">
        <f aca="false">IF(ISBLANK(J13),"",TRUNC(5.74352*(28.5-J13)^1.92))</f>
        <v>578</v>
      </c>
      <c r="K15" s="84" t="n">
        <f aca="false">IF(ISBLANK(K13),"",TRUNC(0.8465*(K13*100-75)^1.42))</f>
        <v>480</v>
      </c>
      <c r="L15" s="84" t="n">
        <f aca="false">IF(ISBLANK(L13),"",TRUNC(10.14*(L13-7)^1.08))</f>
        <v>548</v>
      </c>
      <c r="M15" s="95" t="n">
        <f aca="false">IF(ISBLANK(M13),"",INT(0.08713*(305.5-(M13/$M$2))^1.85))</f>
        <v>460</v>
      </c>
      <c r="N15" s="91" t="n">
        <f aca="false">N16</f>
        <v>3946</v>
      </c>
    </row>
    <row r="16" customFormat="false" ht="15.75" hidden="false" customHeight="false" outlineLevel="0" collapsed="false">
      <c r="B16" s="74"/>
      <c r="C16" s="74"/>
      <c r="D16" s="74"/>
      <c r="E16" s="74"/>
      <c r="F16" s="96"/>
      <c r="G16" s="96" t="n">
        <f aca="false">F15+G15</f>
        <v>996</v>
      </c>
      <c r="H16" s="96" t="n">
        <f aca="false">G16+H15</f>
        <v>1584</v>
      </c>
      <c r="I16" s="96" t="n">
        <f aca="false">H16+I15</f>
        <v>1880</v>
      </c>
      <c r="J16" s="96" t="n">
        <f aca="false">I16+J15</f>
        <v>2458</v>
      </c>
      <c r="K16" s="96" t="n">
        <f aca="false">J16+K15</f>
        <v>2938</v>
      </c>
      <c r="L16" s="96" t="n">
        <f aca="false">K16+L15</f>
        <v>3486</v>
      </c>
      <c r="M16" s="96" t="n">
        <f aca="false">L16+M15</f>
        <v>3946</v>
      </c>
      <c r="N16" s="97" t="n">
        <f aca="false">SUM(F15:M15)</f>
        <v>3946</v>
      </c>
    </row>
    <row r="17" customFormat="false" ht="15.75" hidden="false" customHeight="false" outlineLevel="0" collapsed="false">
      <c r="B17" s="74"/>
      <c r="C17" s="74"/>
      <c r="D17" s="74"/>
      <c r="E17" s="74"/>
      <c r="F17" s="96"/>
      <c r="G17" s="96"/>
      <c r="H17" s="96"/>
      <c r="I17" s="96"/>
      <c r="J17" s="96"/>
      <c r="K17" s="96"/>
      <c r="L17" s="96"/>
      <c r="M17" s="96"/>
      <c r="N17" s="98" t="n">
        <f aca="false">N16</f>
        <v>3946</v>
      </c>
    </row>
    <row r="18" customFormat="false" ht="15.75" hidden="false" customHeight="false" outlineLevel="0" collapsed="false">
      <c r="A18" s="70" t="n">
        <v>4</v>
      </c>
      <c r="B18" s="20" t="n">
        <v>18</v>
      </c>
      <c r="C18" s="21" t="s">
        <v>84</v>
      </c>
      <c r="D18" s="22" t="s">
        <v>85</v>
      </c>
      <c r="E18" s="21" t="s">
        <v>72</v>
      </c>
      <c r="F18" s="89" t="n">
        <v>12.4</v>
      </c>
      <c r="G18" s="89" t="n">
        <v>5.25</v>
      </c>
      <c r="H18" s="89" t="n">
        <v>10.68</v>
      </c>
      <c r="I18" s="90" t="n">
        <v>0.000703009259259259</v>
      </c>
      <c r="J18" s="89" t="n">
        <v>17.06</v>
      </c>
      <c r="K18" s="89" t="n">
        <v>1.53</v>
      </c>
      <c r="L18" s="89" t="n">
        <v>34.28</v>
      </c>
      <c r="M18" s="90" t="n">
        <v>0.00231782407407407</v>
      </c>
      <c r="N18" s="91" t="n">
        <f aca="false">N21</f>
        <v>3788</v>
      </c>
    </row>
    <row r="19" customFormat="false" ht="15.75" hidden="false" customHeight="false" outlineLevel="0" collapsed="false">
      <c r="A19" s="92"/>
      <c r="B19" s="74"/>
      <c r="C19" s="74"/>
      <c r="D19" s="74"/>
      <c r="E19" s="74"/>
      <c r="F19" s="93" t="n">
        <v>1.9</v>
      </c>
      <c r="G19" s="93" t="n">
        <v>-0.4</v>
      </c>
      <c r="H19" s="93"/>
      <c r="I19" s="93"/>
      <c r="J19" s="93" t="n">
        <v>0.4</v>
      </c>
      <c r="K19" s="93"/>
      <c r="L19" s="93"/>
      <c r="M19" s="94"/>
      <c r="N19" s="91" t="n">
        <f aca="false">N21</f>
        <v>3788</v>
      </c>
    </row>
    <row r="20" customFormat="false" ht="15.75" hidden="false" customHeight="false" outlineLevel="0" collapsed="false">
      <c r="B20" s="74"/>
      <c r="C20" s="74"/>
      <c r="D20" s="74"/>
      <c r="E20" s="74"/>
      <c r="F20" s="84" t="n">
        <f aca="false">IF(ISBLANK(F18),"",TRUNC(25.4347*(18-F18)^1.81))</f>
        <v>574</v>
      </c>
      <c r="G20" s="84" t="n">
        <f aca="false">IF(ISBLANK(G18),"",TRUNC(0.14354*(G18*100-220)^1.4))</f>
        <v>431</v>
      </c>
      <c r="H20" s="84" t="n">
        <f aca="false">IF(ISBLANK(H18),"",TRUNC(51.39*(H18-1.5)^1.05))</f>
        <v>527</v>
      </c>
      <c r="I20" s="84" t="n">
        <f aca="false">IF(ISBLANK(I18),"",TRUNC(1.53775*(82-(I18/$I$2))^1.81))</f>
        <v>388</v>
      </c>
      <c r="J20" s="84" t="n">
        <f aca="false">IF(ISBLANK(J18),"",TRUNC(5.74352*(28.5-J18)^1.92))</f>
        <v>618</v>
      </c>
      <c r="K20" s="84" t="n">
        <f aca="false">IF(ISBLANK(K18),"",TRUNC(0.8465*(K18*100-75)^1.42))</f>
        <v>411</v>
      </c>
      <c r="L20" s="84" t="n">
        <f aca="false">IF(ISBLANK(L18),"",TRUNC(10.14*(L18-7)^1.08))</f>
        <v>360</v>
      </c>
      <c r="M20" s="95" t="n">
        <f aca="false">IF(ISBLANK(M18),"",INT(0.08713*(305.5-(M18/$M$2))^1.85))</f>
        <v>479</v>
      </c>
      <c r="N20" s="91" t="n">
        <f aca="false">N21</f>
        <v>3788</v>
      </c>
    </row>
    <row r="21" customFormat="false" ht="15.75" hidden="false" customHeight="false" outlineLevel="0" collapsed="false">
      <c r="B21" s="74"/>
      <c r="C21" s="74"/>
      <c r="D21" s="74"/>
      <c r="E21" s="74"/>
      <c r="F21" s="96"/>
      <c r="G21" s="96" t="n">
        <f aca="false">F20+G20</f>
        <v>1005</v>
      </c>
      <c r="H21" s="96" t="n">
        <f aca="false">G21+H20</f>
        <v>1532</v>
      </c>
      <c r="I21" s="96" t="n">
        <f aca="false">H21+I20</f>
        <v>1920</v>
      </c>
      <c r="J21" s="96" t="n">
        <f aca="false">I21+J20</f>
        <v>2538</v>
      </c>
      <c r="K21" s="96" t="n">
        <f aca="false">J21+K20</f>
        <v>2949</v>
      </c>
      <c r="L21" s="96" t="n">
        <f aca="false">K21+L20</f>
        <v>3309</v>
      </c>
      <c r="M21" s="96" t="n">
        <f aca="false">L21+M20</f>
        <v>3788</v>
      </c>
      <c r="N21" s="97" t="n">
        <f aca="false">SUM(F20:M20)</f>
        <v>3788</v>
      </c>
    </row>
    <row r="22" customFormat="false" ht="15.75" hidden="false" customHeight="false" outlineLevel="0" collapsed="false">
      <c r="F22" s="96"/>
      <c r="G22" s="96"/>
      <c r="H22" s="96"/>
      <c r="I22" s="96"/>
      <c r="J22" s="96"/>
      <c r="K22" s="96"/>
      <c r="L22" s="96"/>
      <c r="M22" s="96"/>
      <c r="N22" s="98" t="n">
        <f aca="false">N21</f>
        <v>3788</v>
      </c>
    </row>
    <row r="23" customFormat="false" ht="15.75" hidden="false" customHeight="false" outlineLevel="0" collapsed="false">
      <c r="A23" s="70" t="n">
        <v>5</v>
      </c>
      <c r="B23" s="20" t="n">
        <v>79</v>
      </c>
      <c r="C23" s="21" t="s">
        <v>86</v>
      </c>
      <c r="D23" s="22" t="s">
        <v>87</v>
      </c>
      <c r="E23" s="21" t="s">
        <v>50</v>
      </c>
      <c r="F23" s="89" t="n">
        <v>12.56</v>
      </c>
      <c r="G23" s="89" t="n">
        <v>5.07</v>
      </c>
      <c r="H23" s="89" t="n">
        <v>9.25</v>
      </c>
      <c r="I23" s="90" t="n">
        <v>0.000694444444444445</v>
      </c>
      <c r="J23" s="89" t="n">
        <v>16.75</v>
      </c>
      <c r="K23" s="89" t="n">
        <v>1.71</v>
      </c>
      <c r="L23" s="89" t="n">
        <v>29.82</v>
      </c>
      <c r="M23" s="90" t="n">
        <v>0.00233414351851852</v>
      </c>
      <c r="N23" s="91" t="n">
        <f aca="false">N26</f>
        <v>3763</v>
      </c>
    </row>
    <row r="24" customFormat="false" ht="15.75" hidden="false" customHeight="false" outlineLevel="0" collapsed="false">
      <c r="A24" s="92"/>
      <c r="B24" s="74"/>
      <c r="C24" s="74"/>
      <c r="D24" s="74"/>
      <c r="E24" s="74"/>
      <c r="F24" s="93" t="n">
        <v>1.9</v>
      </c>
      <c r="G24" s="93" t="n">
        <v>1.7</v>
      </c>
      <c r="H24" s="93"/>
      <c r="I24" s="93"/>
      <c r="J24" s="93" t="n">
        <v>0.4</v>
      </c>
      <c r="K24" s="93"/>
      <c r="L24" s="93"/>
      <c r="M24" s="94"/>
      <c r="N24" s="91" t="n">
        <f aca="false">N26</f>
        <v>3763</v>
      </c>
    </row>
    <row r="25" customFormat="false" ht="15.75" hidden="false" customHeight="false" outlineLevel="0" collapsed="false">
      <c r="B25" s="74"/>
      <c r="C25" s="74"/>
      <c r="D25" s="74"/>
      <c r="E25" s="74"/>
      <c r="F25" s="84" t="n">
        <f aca="false">IF(ISBLANK(F23),"",TRUNC(25.4347*(18-F23)^1.81))</f>
        <v>545</v>
      </c>
      <c r="G25" s="84" t="n">
        <f aca="false">IF(ISBLANK(G23),"",TRUNC(0.14354*(G23*100-220)^1.4))</f>
        <v>396</v>
      </c>
      <c r="H25" s="84" t="n">
        <f aca="false">IF(ISBLANK(H23),"",TRUNC(51.39*(H23-1.5)^1.05))</f>
        <v>441</v>
      </c>
      <c r="I25" s="84" t="n">
        <f aca="false">IF(ISBLANK(I23),"",TRUNC(1.53775*(82-(I23/$I$2))^1.81))</f>
        <v>413</v>
      </c>
      <c r="J25" s="84" t="n">
        <f aca="false">IF(ISBLANK(J23),"",TRUNC(5.74352*(28.5-J23)^1.92))</f>
        <v>651</v>
      </c>
      <c r="K25" s="84" t="n">
        <f aca="false">IF(ISBLANK(K23),"",TRUNC(0.8465*(K23*100-75)^1.42))</f>
        <v>552</v>
      </c>
      <c r="L25" s="84" t="n">
        <f aca="false">IF(ISBLANK(L23),"",TRUNC(10.14*(L23-7)^1.08))</f>
        <v>297</v>
      </c>
      <c r="M25" s="95" t="n">
        <f aca="false">IF(ISBLANK(M23),"",INT(0.08713*(305.5-(M23/$M$2))^1.85))</f>
        <v>468</v>
      </c>
      <c r="N25" s="91" t="n">
        <f aca="false">N26</f>
        <v>3763</v>
      </c>
    </row>
    <row r="26" customFormat="false" ht="15.75" hidden="false" customHeight="false" outlineLevel="0" collapsed="false">
      <c r="F26" s="96"/>
      <c r="G26" s="96" t="n">
        <f aca="false">F25+G25</f>
        <v>941</v>
      </c>
      <c r="H26" s="96" t="n">
        <f aca="false">G26+H25</f>
        <v>1382</v>
      </c>
      <c r="I26" s="96" t="n">
        <f aca="false">H26+I25</f>
        <v>1795</v>
      </c>
      <c r="J26" s="96" t="n">
        <f aca="false">I26+J25</f>
        <v>2446</v>
      </c>
      <c r="K26" s="96" t="n">
        <f aca="false">J26+K25</f>
        <v>2998</v>
      </c>
      <c r="L26" s="96" t="n">
        <f aca="false">K26+L25</f>
        <v>3295</v>
      </c>
      <c r="M26" s="96" t="n">
        <f aca="false">L26+M25</f>
        <v>3763</v>
      </c>
      <c r="N26" s="97" t="n">
        <f aca="false">SUM(F25:M25)</f>
        <v>3763</v>
      </c>
    </row>
    <row r="27" customFormat="false" ht="15.75" hidden="false" customHeight="false" outlineLevel="0" collapsed="false">
      <c r="F27" s="96"/>
      <c r="G27" s="96"/>
      <c r="H27" s="96"/>
      <c r="I27" s="96"/>
      <c r="J27" s="96"/>
      <c r="K27" s="96"/>
      <c r="L27" s="96"/>
      <c r="M27" s="96"/>
      <c r="N27" s="98" t="n">
        <f aca="false">N26</f>
        <v>3763</v>
      </c>
    </row>
    <row r="28" customFormat="false" ht="15.75" hidden="false" customHeight="false" outlineLevel="0" collapsed="false">
      <c r="A28" s="70" t="n">
        <v>6</v>
      </c>
      <c r="B28" s="20" t="n">
        <v>223</v>
      </c>
      <c r="C28" s="36" t="s">
        <v>88</v>
      </c>
      <c r="D28" s="37" t="s">
        <v>89</v>
      </c>
      <c r="E28" s="21" t="s">
        <v>30</v>
      </c>
      <c r="F28" s="89" t="n">
        <v>13.38</v>
      </c>
      <c r="G28" s="89" t="n">
        <v>5.31</v>
      </c>
      <c r="H28" s="89" t="n">
        <v>11.02</v>
      </c>
      <c r="I28" s="90" t="n">
        <v>0.000706018518518519</v>
      </c>
      <c r="J28" s="89" t="n">
        <v>17.6</v>
      </c>
      <c r="K28" s="89" t="n">
        <v>1.59</v>
      </c>
      <c r="L28" s="89" t="n">
        <v>41.16</v>
      </c>
      <c r="M28" s="90" t="n">
        <v>0.00237395833333333</v>
      </c>
      <c r="N28" s="91" t="n">
        <f aca="false">N31</f>
        <v>3693</v>
      </c>
    </row>
    <row r="29" customFormat="false" ht="15.75" hidden="false" customHeight="false" outlineLevel="0" collapsed="false">
      <c r="A29" s="92"/>
      <c r="B29" s="74"/>
      <c r="C29" s="74"/>
      <c r="D29" s="74"/>
      <c r="E29" s="74"/>
      <c r="F29" s="93" t="n">
        <v>0.4</v>
      </c>
      <c r="G29" s="93" t="n">
        <v>1.5</v>
      </c>
      <c r="H29" s="93"/>
      <c r="I29" s="93"/>
      <c r="J29" s="93" t="n">
        <v>0.4</v>
      </c>
      <c r="K29" s="93"/>
      <c r="L29" s="93"/>
      <c r="M29" s="94"/>
      <c r="N29" s="91" t="n">
        <f aca="false">N31</f>
        <v>3693</v>
      </c>
    </row>
    <row r="30" customFormat="false" ht="15.75" hidden="false" customHeight="false" outlineLevel="0" collapsed="false">
      <c r="B30" s="74"/>
      <c r="C30" s="74"/>
      <c r="D30" s="74"/>
      <c r="E30" s="74"/>
      <c r="F30" s="84" t="n">
        <f aca="false">IF(ISBLANK(F28),"",TRUNC(25.4347*(18-F28)^1.81))</f>
        <v>405</v>
      </c>
      <c r="G30" s="84" t="n">
        <f aca="false">IF(ISBLANK(G28),"",TRUNC(0.14354*(G28*100-220)^1.4))</f>
        <v>443</v>
      </c>
      <c r="H30" s="84" t="n">
        <f aca="false">IF(ISBLANK(H28),"",TRUNC(51.39*(H28-1.5)^1.05))</f>
        <v>547</v>
      </c>
      <c r="I30" s="84" t="n">
        <f aca="false">IF(ISBLANK(I28),"",TRUNC(1.53775*(82-(I28/$I$2))^1.81))</f>
        <v>380</v>
      </c>
      <c r="J30" s="84" t="n">
        <f aca="false">IF(ISBLANK(J28),"",TRUNC(5.74352*(28.5-J28)^1.92))</f>
        <v>563</v>
      </c>
      <c r="K30" s="84" t="n">
        <f aca="false">IF(ISBLANK(K28),"",TRUNC(0.8465*(K28*100-75)^1.42))</f>
        <v>457</v>
      </c>
      <c r="L30" s="84" t="n">
        <f aca="false">IF(ISBLANK(L28),"",TRUNC(10.14*(L28-7)^1.08))</f>
        <v>459</v>
      </c>
      <c r="M30" s="95" t="n">
        <f aca="false">IF(ISBLANK(M28),"",INT(0.08713*(305.5-(M28/$M$2))^1.85))</f>
        <v>439</v>
      </c>
      <c r="N30" s="91" t="n">
        <f aca="false">N31</f>
        <v>3693</v>
      </c>
    </row>
    <row r="31" customFormat="false" ht="15.75" hidden="false" customHeight="false" outlineLevel="0" collapsed="false">
      <c r="B31" s="74"/>
      <c r="C31" s="74"/>
      <c r="D31" s="74"/>
      <c r="E31" s="74"/>
      <c r="F31" s="96"/>
      <c r="G31" s="96" t="n">
        <f aca="false">F30+G30</f>
        <v>848</v>
      </c>
      <c r="H31" s="96" t="n">
        <f aca="false">G31+H30</f>
        <v>1395</v>
      </c>
      <c r="I31" s="96" t="n">
        <f aca="false">H31+I30</f>
        <v>1775</v>
      </c>
      <c r="J31" s="96" t="n">
        <f aca="false">I31+J30</f>
        <v>2338</v>
      </c>
      <c r="K31" s="96" t="n">
        <f aca="false">J31+K30</f>
        <v>2795</v>
      </c>
      <c r="L31" s="96" t="n">
        <f aca="false">K31+L30</f>
        <v>3254</v>
      </c>
      <c r="M31" s="96" t="n">
        <f aca="false">L31+M30</f>
        <v>3693</v>
      </c>
      <c r="N31" s="97" t="n">
        <f aca="false">SUM(F30:M30)</f>
        <v>3693</v>
      </c>
    </row>
    <row r="32" customFormat="false" ht="15.75" hidden="false" customHeight="false" outlineLevel="0" collapsed="false">
      <c r="B32" s="74"/>
      <c r="C32" s="74"/>
      <c r="D32" s="74"/>
      <c r="E32" s="74"/>
      <c r="F32" s="96"/>
      <c r="G32" s="96"/>
      <c r="H32" s="96"/>
      <c r="I32" s="96"/>
      <c r="J32" s="96"/>
      <c r="K32" s="96"/>
      <c r="L32" s="96"/>
      <c r="M32" s="96"/>
      <c r="N32" s="98" t="n">
        <f aca="false">N31</f>
        <v>3693</v>
      </c>
    </row>
    <row r="33" customFormat="false" ht="15.75" hidden="false" customHeight="false" outlineLevel="0" collapsed="false">
      <c r="A33" s="70" t="n">
        <v>7</v>
      </c>
      <c r="B33" s="20" t="n">
        <v>19</v>
      </c>
      <c r="C33" s="21" t="s">
        <v>90</v>
      </c>
      <c r="D33" s="22" t="s">
        <v>91</v>
      </c>
      <c r="E33" s="21" t="s">
        <v>72</v>
      </c>
      <c r="F33" s="89" t="n">
        <v>12.91</v>
      </c>
      <c r="G33" s="89" t="n">
        <v>4.96</v>
      </c>
      <c r="H33" s="89" t="n">
        <v>9.94</v>
      </c>
      <c r="I33" s="90" t="n">
        <v>0.000695138888888889</v>
      </c>
      <c r="J33" s="89" t="n">
        <v>20.73</v>
      </c>
      <c r="K33" s="89" t="n">
        <v>1.5</v>
      </c>
      <c r="L33" s="89" t="n">
        <v>29.27</v>
      </c>
      <c r="M33" s="90" t="n">
        <v>0.00217858796296296</v>
      </c>
      <c r="N33" s="91" t="n">
        <f aca="false">N36</f>
        <v>3309</v>
      </c>
    </row>
    <row r="34" customFormat="false" ht="15.75" hidden="false" customHeight="false" outlineLevel="0" collapsed="false">
      <c r="A34" s="92"/>
      <c r="B34" s="74"/>
      <c r="C34" s="74"/>
      <c r="D34" s="74"/>
      <c r="E34" s="74"/>
      <c r="F34" s="93" t="n">
        <v>1.9</v>
      </c>
      <c r="G34" s="93" t="n">
        <v>0.8</v>
      </c>
      <c r="H34" s="93"/>
      <c r="I34" s="93"/>
      <c r="J34" s="93" t="n">
        <v>-0.2</v>
      </c>
      <c r="K34" s="93"/>
      <c r="L34" s="93"/>
      <c r="M34" s="94"/>
      <c r="N34" s="91" t="n">
        <f aca="false">N36</f>
        <v>3309</v>
      </c>
    </row>
    <row r="35" customFormat="false" ht="15.75" hidden="false" customHeight="false" outlineLevel="0" collapsed="false">
      <c r="B35" s="74"/>
      <c r="C35" s="74"/>
      <c r="D35" s="74"/>
      <c r="E35" s="74"/>
      <c r="F35" s="84" t="n">
        <f aca="false">IF(ISBLANK(F33),"",TRUNC(25.4347*(18-F33)^1.81))</f>
        <v>483</v>
      </c>
      <c r="G35" s="84" t="n">
        <f aca="false">IF(ISBLANK(G33),"",TRUNC(0.14354*(G33*100-220)^1.4))</f>
        <v>375</v>
      </c>
      <c r="H35" s="84" t="n">
        <f aca="false">IF(ISBLANK(H33),"",TRUNC(51.39*(H33-1.5)^1.05))</f>
        <v>482</v>
      </c>
      <c r="I35" s="84" t="n">
        <f aca="false">IF(ISBLANK(I33),"",TRUNC(1.53775*(82-(I33/$I$2))^1.81))</f>
        <v>411</v>
      </c>
      <c r="J35" s="84" t="n">
        <f aca="false">IF(ISBLANK(J33),"",TRUNC(5.74352*(28.5-J33)^1.92))</f>
        <v>294</v>
      </c>
      <c r="K35" s="84" t="n">
        <f aca="false">IF(ISBLANK(K33),"",TRUNC(0.8465*(K33*100-75)^1.42))</f>
        <v>389</v>
      </c>
      <c r="L35" s="84" t="n">
        <f aca="false">IF(ISBLANK(L33),"",TRUNC(10.14*(L33-7)^1.08))</f>
        <v>289</v>
      </c>
      <c r="M35" s="95" t="n">
        <f aca="false">IF(ISBLANK(M33),"",INT(0.08713*(305.5-(M33/$M$2))^1.85))</f>
        <v>586</v>
      </c>
      <c r="N35" s="91" t="n">
        <f aca="false">N36</f>
        <v>3309</v>
      </c>
    </row>
    <row r="36" customFormat="false" ht="15.75" hidden="false" customHeight="false" outlineLevel="0" collapsed="false">
      <c r="B36" s="74"/>
      <c r="C36" s="74"/>
      <c r="D36" s="74"/>
      <c r="E36" s="74"/>
      <c r="F36" s="96"/>
      <c r="G36" s="96" t="n">
        <f aca="false">F35+G35</f>
        <v>858</v>
      </c>
      <c r="H36" s="96" t="n">
        <f aca="false">G36+H35</f>
        <v>1340</v>
      </c>
      <c r="I36" s="96" t="n">
        <f aca="false">H36+I35</f>
        <v>1751</v>
      </c>
      <c r="J36" s="96" t="n">
        <f aca="false">I36+J35</f>
        <v>2045</v>
      </c>
      <c r="K36" s="96" t="n">
        <f aca="false">J36+K35</f>
        <v>2434</v>
      </c>
      <c r="L36" s="96" t="n">
        <f aca="false">K36+L35</f>
        <v>2723</v>
      </c>
      <c r="M36" s="96" t="n">
        <f aca="false">L36+M35</f>
        <v>3309</v>
      </c>
      <c r="N36" s="97" t="n">
        <f aca="false">SUM(F35:M35)</f>
        <v>3309</v>
      </c>
    </row>
    <row r="37" customFormat="false" ht="15.75" hidden="false" customHeight="false" outlineLevel="0" collapsed="false">
      <c r="B37" s="74"/>
      <c r="C37" s="74"/>
      <c r="D37" s="74"/>
      <c r="E37" s="74"/>
      <c r="F37" s="96"/>
      <c r="G37" s="96"/>
      <c r="H37" s="96"/>
      <c r="I37" s="96"/>
      <c r="J37" s="96"/>
      <c r="K37" s="96"/>
      <c r="L37" s="96"/>
      <c r="M37" s="96"/>
      <c r="N37" s="98" t="n">
        <f aca="false">N36</f>
        <v>3309</v>
      </c>
    </row>
    <row r="38" customFormat="false" ht="15.75" hidden="false" customHeight="false" outlineLevel="0" collapsed="false">
      <c r="A38" s="70" t="n">
        <v>8</v>
      </c>
      <c r="B38" s="20" t="n">
        <v>69</v>
      </c>
      <c r="C38" s="21" t="s">
        <v>92</v>
      </c>
      <c r="D38" s="22" t="s">
        <v>93</v>
      </c>
      <c r="E38" s="21" t="s">
        <v>69</v>
      </c>
      <c r="F38" s="89" t="n">
        <v>13.77</v>
      </c>
      <c r="G38" s="89" t="n">
        <v>5.11</v>
      </c>
      <c r="H38" s="89" t="n">
        <v>10.72</v>
      </c>
      <c r="I38" s="90" t="n">
        <v>0.000714814814814815</v>
      </c>
      <c r="J38" s="89" t="n">
        <v>19.52</v>
      </c>
      <c r="K38" s="89" t="n">
        <v>1.45</v>
      </c>
      <c r="L38" s="89" t="n">
        <v>36.74</v>
      </c>
      <c r="M38" s="90" t="n">
        <v>0.00228611111111111</v>
      </c>
      <c r="N38" s="91" t="n">
        <f aca="false">N41</f>
        <v>3272</v>
      </c>
    </row>
    <row r="39" customFormat="false" ht="15.75" hidden="false" customHeight="false" outlineLevel="0" collapsed="false">
      <c r="A39" s="92"/>
      <c r="B39" s="74"/>
      <c r="C39" s="74"/>
      <c r="D39" s="74"/>
      <c r="E39" s="74"/>
      <c r="F39" s="93" t="n">
        <v>0.4</v>
      </c>
      <c r="G39" s="93" t="n">
        <v>1.3</v>
      </c>
      <c r="H39" s="93"/>
      <c r="I39" s="93"/>
      <c r="J39" s="93" t="n">
        <v>-0.2</v>
      </c>
      <c r="K39" s="93"/>
      <c r="L39" s="93"/>
      <c r="M39" s="94"/>
      <c r="N39" s="91" t="n">
        <f aca="false">N41</f>
        <v>3272</v>
      </c>
    </row>
    <row r="40" customFormat="false" ht="15.75" hidden="false" customHeight="false" outlineLevel="0" collapsed="false">
      <c r="B40" s="74"/>
      <c r="C40" s="74"/>
      <c r="D40" s="74"/>
      <c r="E40" s="74"/>
      <c r="F40" s="84" t="n">
        <f aca="false">IF(ISBLANK(F38),"",TRUNC(25.4347*(18-F38)^1.81))</f>
        <v>346</v>
      </c>
      <c r="G40" s="84" t="n">
        <f aca="false">IF(ISBLANK(G38),"",TRUNC(0.14354*(G38*100-220)^1.4))</f>
        <v>404</v>
      </c>
      <c r="H40" s="84" t="n">
        <f aca="false">IF(ISBLANK(H38),"",TRUNC(51.39*(H38-1.5)^1.05))</f>
        <v>529</v>
      </c>
      <c r="I40" s="84" t="n">
        <f aca="false">IF(ISBLANK(I38),"",TRUNC(1.53775*(82-(I38/$I$2))^1.81))</f>
        <v>355</v>
      </c>
      <c r="J40" s="84" t="n">
        <f aca="false">IF(ISBLANK(J38),"",TRUNC(5.74352*(28.5-J38)^1.92))</f>
        <v>388</v>
      </c>
      <c r="K40" s="84" t="n">
        <f aca="false">IF(ISBLANK(K38),"",TRUNC(0.8465*(K38*100-75)^1.42))</f>
        <v>352</v>
      </c>
      <c r="L40" s="84" t="n">
        <f aca="false">IF(ISBLANK(L38),"",TRUNC(10.14*(L38-7)^1.08))</f>
        <v>395</v>
      </c>
      <c r="M40" s="95" t="n">
        <f aca="false">IF(ISBLANK(M38),"",INT(0.08713*(305.5-(M38/$M$2))^1.85))</f>
        <v>503</v>
      </c>
      <c r="N40" s="91" t="n">
        <f aca="false">N41</f>
        <v>3272</v>
      </c>
    </row>
    <row r="41" customFormat="false" ht="15.75" hidden="false" customHeight="false" outlineLevel="0" collapsed="false">
      <c r="B41" s="74"/>
      <c r="C41" s="74"/>
      <c r="D41" s="74"/>
      <c r="E41" s="74"/>
      <c r="F41" s="96"/>
      <c r="G41" s="96" t="n">
        <f aca="false">F40+G40</f>
        <v>750</v>
      </c>
      <c r="H41" s="96" t="n">
        <f aca="false">G41+H40</f>
        <v>1279</v>
      </c>
      <c r="I41" s="96" t="n">
        <f aca="false">H41+I40</f>
        <v>1634</v>
      </c>
      <c r="J41" s="96" t="n">
        <f aca="false">I41+J40</f>
        <v>2022</v>
      </c>
      <c r="K41" s="96" t="n">
        <f aca="false">J41+K40</f>
        <v>2374</v>
      </c>
      <c r="L41" s="96" t="n">
        <f aca="false">K41+L40</f>
        <v>2769</v>
      </c>
      <c r="M41" s="96" t="n">
        <f aca="false">L41+M40</f>
        <v>3272</v>
      </c>
      <c r="N41" s="97" t="n">
        <f aca="false">SUM(F40:M40)</f>
        <v>3272</v>
      </c>
    </row>
    <row r="42" customFormat="false" ht="15.75" hidden="false" customHeight="false" outlineLevel="0" collapsed="false">
      <c r="B42" s="74"/>
      <c r="C42" s="74"/>
      <c r="D42" s="74"/>
      <c r="E42" s="74"/>
      <c r="F42" s="96"/>
      <c r="G42" s="96"/>
      <c r="H42" s="96"/>
      <c r="I42" s="96"/>
      <c r="J42" s="96"/>
      <c r="K42" s="96"/>
      <c r="L42" s="96"/>
      <c r="M42" s="96"/>
      <c r="N42" s="98" t="n">
        <f aca="false">N41</f>
        <v>3272</v>
      </c>
    </row>
    <row r="43" customFormat="false" ht="15.75" hidden="false" customHeight="false" outlineLevel="0" collapsed="false">
      <c r="A43" s="70" t="n">
        <v>9</v>
      </c>
      <c r="B43" s="20" t="n">
        <v>234</v>
      </c>
      <c r="C43" s="36" t="s">
        <v>94</v>
      </c>
      <c r="D43" s="37" t="s">
        <v>95</v>
      </c>
      <c r="E43" s="21" t="s">
        <v>16</v>
      </c>
      <c r="F43" s="89" t="n">
        <v>14.16</v>
      </c>
      <c r="G43" s="89" t="n">
        <v>5.16</v>
      </c>
      <c r="H43" s="89" t="n">
        <v>11.43</v>
      </c>
      <c r="I43" s="90" t="n">
        <v>0.000786689814814815</v>
      </c>
      <c r="J43" s="89" t="n">
        <v>18.45</v>
      </c>
      <c r="K43" s="89" t="n">
        <v>1.62</v>
      </c>
      <c r="L43" s="89" t="n">
        <v>40.84</v>
      </c>
      <c r="M43" s="90" t="n">
        <v>0.0024375</v>
      </c>
      <c r="N43" s="91" t="n">
        <f aca="false">N46</f>
        <v>3270</v>
      </c>
    </row>
    <row r="44" customFormat="false" ht="15.75" hidden="false" customHeight="false" outlineLevel="0" collapsed="false">
      <c r="A44" s="92"/>
      <c r="B44" s="74"/>
      <c r="C44" s="74"/>
      <c r="D44" s="74"/>
      <c r="E44" s="74"/>
      <c r="F44" s="93" t="n">
        <v>0.4</v>
      </c>
      <c r="G44" s="93" t="n">
        <v>-0.4</v>
      </c>
      <c r="H44" s="93"/>
      <c r="I44" s="93"/>
      <c r="J44" s="93" t="n">
        <v>-0.2</v>
      </c>
      <c r="K44" s="93"/>
      <c r="L44" s="93"/>
      <c r="M44" s="94"/>
      <c r="N44" s="91" t="n">
        <f aca="false">N46</f>
        <v>3270</v>
      </c>
    </row>
    <row r="45" customFormat="false" ht="15.75" hidden="false" customHeight="false" outlineLevel="0" collapsed="false">
      <c r="B45" s="74"/>
      <c r="C45" s="74"/>
      <c r="D45" s="74"/>
      <c r="E45" s="74"/>
      <c r="F45" s="84" t="n">
        <f aca="false">IF(ISBLANK(F43),"",TRUNC(25.4347*(18-F43)^1.81))</f>
        <v>290</v>
      </c>
      <c r="G45" s="84" t="n">
        <f aca="false">IF(ISBLANK(G43),"",TRUNC(0.14354*(G43*100-220)^1.4))</f>
        <v>413</v>
      </c>
      <c r="H45" s="84" t="n">
        <f aca="false">IF(ISBLANK(H43),"",TRUNC(51.39*(H43-1.5)^1.05))</f>
        <v>572</v>
      </c>
      <c r="I45" s="84" t="n">
        <f aca="false">IF(ISBLANK(I43),"",TRUNC(1.53775*(82-(I43/$I$2))^1.81))</f>
        <v>183</v>
      </c>
      <c r="J45" s="84" t="n">
        <f aca="false">IF(ISBLANK(J43),"",TRUNC(5.74352*(28.5-J43)^1.92))</f>
        <v>482</v>
      </c>
      <c r="K45" s="84" t="n">
        <f aca="false">IF(ISBLANK(K43),"",TRUNC(0.8465*(K43*100-75)^1.42))</f>
        <v>480</v>
      </c>
      <c r="L45" s="84" t="n">
        <f aca="false">IF(ISBLANK(L43),"",TRUNC(10.14*(L43-7)^1.08))</f>
        <v>454</v>
      </c>
      <c r="M45" s="95" t="n">
        <f aca="false">IF(ISBLANK(M43),"",INT(0.08713*(305.5-(M43/$M$2))^1.85))</f>
        <v>396</v>
      </c>
      <c r="N45" s="91" t="n">
        <f aca="false">N46</f>
        <v>3270</v>
      </c>
    </row>
    <row r="46" customFormat="false" ht="15.75" hidden="false" customHeight="false" outlineLevel="0" collapsed="false">
      <c r="B46" s="74"/>
      <c r="C46" s="74"/>
      <c r="D46" s="74"/>
      <c r="E46" s="74"/>
      <c r="F46" s="96"/>
      <c r="G46" s="96" t="n">
        <f aca="false">F45+G45</f>
        <v>703</v>
      </c>
      <c r="H46" s="96" t="n">
        <f aca="false">G46+H45</f>
        <v>1275</v>
      </c>
      <c r="I46" s="96" t="n">
        <f aca="false">H46+I45</f>
        <v>1458</v>
      </c>
      <c r="J46" s="96" t="n">
        <f aca="false">I46+J45</f>
        <v>1940</v>
      </c>
      <c r="K46" s="96" t="n">
        <f aca="false">J46+K45</f>
        <v>2420</v>
      </c>
      <c r="L46" s="96" t="n">
        <f aca="false">K46+L45</f>
        <v>2874</v>
      </c>
      <c r="M46" s="96" t="n">
        <f aca="false">L46+M45</f>
        <v>3270</v>
      </c>
      <c r="N46" s="97" t="n">
        <f aca="false">SUM(F45:M45)</f>
        <v>3270</v>
      </c>
    </row>
    <row r="47" customFormat="false" ht="15.75" hidden="false" customHeight="false" outlineLevel="0" collapsed="false">
      <c r="B47" s="74"/>
      <c r="C47" s="74"/>
      <c r="D47" s="74"/>
      <c r="E47" s="74"/>
      <c r="F47" s="96"/>
      <c r="G47" s="96"/>
      <c r="H47" s="96"/>
      <c r="I47" s="96"/>
      <c r="J47" s="96"/>
      <c r="K47" s="96"/>
      <c r="L47" s="96"/>
      <c r="M47" s="96"/>
      <c r="N47" s="98" t="n">
        <f aca="false">N46</f>
        <v>3270</v>
      </c>
    </row>
    <row r="48" customFormat="false" ht="15.75" hidden="false" customHeight="false" outlineLevel="0" collapsed="false">
      <c r="A48" s="70" t="n">
        <v>10</v>
      </c>
      <c r="B48" s="20" t="n">
        <v>80</v>
      </c>
      <c r="C48" s="21" t="s">
        <v>96</v>
      </c>
      <c r="D48" s="22" t="s">
        <v>97</v>
      </c>
      <c r="E48" s="21" t="s">
        <v>50</v>
      </c>
      <c r="F48" s="89" t="n">
        <v>13.01</v>
      </c>
      <c r="G48" s="89" t="n">
        <v>5.65</v>
      </c>
      <c r="H48" s="89" t="n">
        <v>10.86</v>
      </c>
      <c r="I48" s="90" t="n">
        <v>0.000808680555555555</v>
      </c>
      <c r="J48" s="89" t="n">
        <v>18.48</v>
      </c>
      <c r="K48" s="89" t="n">
        <v>1.53</v>
      </c>
      <c r="L48" s="89" t="n">
        <v>28.17</v>
      </c>
      <c r="M48" s="90" t="n">
        <v>0.00264803240740741</v>
      </c>
      <c r="N48" s="91" t="n">
        <f aca="false">N51</f>
        <v>3086</v>
      </c>
    </row>
    <row r="49" customFormat="false" ht="15.75" hidden="false" customHeight="false" outlineLevel="0" collapsed="false">
      <c r="A49" s="92"/>
      <c r="B49" s="74"/>
      <c r="C49" s="74"/>
      <c r="D49" s="74"/>
      <c r="E49" s="74"/>
      <c r="F49" s="93" t="n">
        <v>0.4</v>
      </c>
      <c r="G49" s="93" t="n">
        <v>2.4</v>
      </c>
      <c r="H49" s="93"/>
      <c r="I49" s="93"/>
      <c r="J49" s="93" t="n">
        <v>-0.2</v>
      </c>
      <c r="K49" s="93"/>
      <c r="L49" s="93"/>
      <c r="M49" s="94"/>
      <c r="N49" s="91" t="n">
        <f aca="false">N51</f>
        <v>3086</v>
      </c>
    </row>
    <row r="50" customFormat="false" ht="15.75" hidden="false" customHeight="false" outlineLevel="0" collapsed="false">
      <c r="F50" s="84" t="n">
        <f aca="false">IF(ISBLANK(F48),"",TRUNC(25.4347*(18-F48)^1.81))</f>
        <v>466</v>
      </c>
      <c r="G50" s="84" t="n">
        <f aca="false">IF(ISBLANK(G48),"",TRUNC(0.14354*(G48*100-220)^1.4))</f>
        <v>512</v>
      </c>
      <c r="H50" s="84" t="n">
        <f aca="false">IF(ISBLANK(H48),"",TRUNC(51.39*(H48-1.5)^1.05))</f>
        <v>537</v>
      </c>
      <c r="I50" s="84" t="n">
        <f aca="false">IF(ISBLANK(I48),"",TRUNC(1.53775*(82-(I48/$I$2))^1.81))</f>
        <v>140</v>
      </c>
      <c r="J50" s="84" t="n">
        <f aca="false">IF(ISBLANK(J48),"",TRUNC(5.74352*(28.5-J48)^1.92))</f>
        <v>479</v>
      </c>
      <c r="K50" s="84" t="n">
        <f aca="false">IF(ISBLANK(K48),"",TRUNC(0.8465*(K48*100-75)^1.42))</f>
        <v>411</v>
      </c>
      <c r="L50" s="84" t="n">
        <f aca="false">IF(ISBLANK(L48),"",TRUNC(10.14*(L48-7)^1.08))</f>
        <v>274</v>
      </c>
      <c r="M50" s="95" t="n">
        <f aca="false">IF(ISBLANK(M48),"",INT(0.08713*(305.5-(M48/$M$2))^1.85))</f>
        <v>267</v>
      </c>
      <c r="N50" s="91" t="n">
        <f aca="false">N51</f>
        <v>3086</v>
      </c>
    </row>
    <row r="51" customFormat="false" ht="15.75" hidden="false" customHeight="false" outlineLevel="0" collapsed="false">
      <c r="F51" s="96"/>
      <c r="G51" s="96" t="n">
        <f aca="false">F50+G50</f>
        <v>978</v>
      </c>
      <c r="H51" s="96" t="n">
        <f aca="false">G51+H50</f>
        <v>1515</v>
      </c>
      <c r="I51" s="96" t="n">
        <f aca="false">H51+I50</f>
        <v>1655</v>
      </c>
      <c r="J51" s="96" t="n">
        <f aca="false">I51+J50</f>
        <v>2134</v>
      </c>
      <c r="K51" s="96" t="n">
        <f aca="false">J51+K50</f>
        <v>2545</v>
      </c>
      <c r="L51" s="96" t="n">
        <f aca="false">K51+L50</f>
        <v>2819</v>
      </c>
      <c r="M51" s="96" t="n">
        <f aca="false">L51+M50</f>
        <v>3086</v>
      </c>
      <c r="N51" s="97" t="n">
        <f aca="false">SUM(F50:M50)</f>
        <v>3086</v>
      </c>
    </row>
    <row r="52" customFormat="false" ht="15.75" hidden="false" customHeight="false" outlineLevel="0" collapsed="false">
      <c r="F52" s="96"/>
      <c r="G52" s="96"/>
      <c r="H52" s="96"/>
      <c r="I52" s="96"/>
      <c r="J52" s="96"/>
      <c r="K52" s="96"/>
      <c r="L52" s="96"/>
      <c r="M52" s="96"/>
      <c r="N52" s="98" t="n">
        <f aca="false">N51</f>
        <v>3086</v>
      </c>
    </row>
    <row r="53" customFormat="false" ht="15.75" hidden="false" customHeight="false" outlineLevel="0" collapsed="false">
      <c r="B53" s="20" t="n">
        <v>222</v>
      </c>
      <c r="C53" s="36" t="s">
        <v>98</v>
      </c>
      <c r="D53" s="37" t="s">
        <v>99</v>
      </c>
      <c r="E53" s="21" t="s">
        <v>30</v>
      </c>
      <c r="F53" s="89" t="n">
        <v>13.63</v>
      </c>
      <c r="G53" s="89" t="n">
        <v>4.83</v>
      </c>
      <c r="H53" s="89" t="s">
        <v>17</v>
      </c>
      <c r="I53" s="90"/>
      <c r="J53" s="89"/>
      <c r="K53" s="89"/>
      <c r="L53" s="89"/>
      <c r="M53" s="90"/>
      <c r="N53" s="91" t="n">
        <f aca="false">N56</f>
        <v>0</v>
      </c>
    </row>
    <row r="54" customFormat="false" ht="15.75" hidden="false" customHeight="false" outlineLevel="0" collapsed="false">
      <c r="A54" s="92"/>
      <c r="F54" s="93" t="n">
        <v>1.9</v>
      </c>
      <c r="G54" s="93" t="n">
        <v>0.6</v>
      </c>
      <c r="H54" s="93"/>
      <c r="I54" s="93"/>
      <c r="J54" s="93"/>
      <c r="K54" s="93"/>
      <c r="L54" s="93"/>
      <c r="M54" s="94"/>
      <c r="N54" s="91" t="n">
        <f aca="false">N56</f>
        <v>0</v>
      </c>
    </row>
    <row r="55" customFormat="false" ht="15.75" hidden="false" customHeight="false" outlineLevel="0" collapsed="false">
      <c r="F55" s="84" t="n">
        <f aca="false">IF(ISBLANK(F53),"",TRUNC(25.4347*(18-F53)^1.81))</f>
        <v>367</v>
      </c>
      <c r="G55" s="84" t="n">
        <f aca="false">IF(ISBLANK(G53),"",TRUNC(0.14354*(G53*100-220)^1.4))</f>
        <v>350</v>
      </c>
      <c r="H55" s="84"/>
      <c r="I55" s="84" t="str">
        <f aca="false">IF(ISBLANK(I53),"",TRUNC(1.53775*(82-(I53/$I$2))^1.81))</f>
        <v/>
      </c>
      <c r="J55" s="84" t="str">
        <f aca="false">IF(ISBLANK(J53),"",TRUNC(5.74352*(28.5-J53)^1.92))</f>
        <v/>
      </c>
      <c r="K55" s="84" t="str">
        <f aca="false">IF(ISBLANK(K53),"",TRUNC(0.8465*(K53*100-75)^1.42))</f>
        <v/>
      </c>
      <c r="L55" s="84" t="str">
        <f aca="false">IF(ISBLANK(L53),"",TRUNC(10.14*(L53-7)^1.08))</f>
        <v/>
      </c>
      <c r="M55" s="95" t="str">
        <f aca="false">IF(ISBLANK(M53),"",INT(0.08713*(305.5-(M53/$M$2))^1.85))</f>
        <v/>
      </c>
      <c r="N55" s="91" t="n">
        <f aca="false">N56</f>
        <v>0</v>
      </c>
    </row>
    <row r="56" customFormat="false" ht="15.75" hidden="false" customHeight="false" outlineLevel="0" collapsed="false">
      <c r="F56" s="96"/>
      <c r="G56" s="96" t="n">
        <f aca="false">F55+G55</f>
        <v>717</v>
      </c>
      <c r="H56" s="96"/>
      <c r="I56" s="96"/>
      <c r="J56" s="96"/>
      <c r="K56" s="96"/>
      <c r="L56" s="96"/>
      <c r="M56" s="96"/>
      <c r="N56" s="97"/>
    </row>
    <row r="57" customFormat="false" ht="15.75" hidden="false" customHeight="false" outlineLevel="0" collapsed="false">
      <c r="F57" s="96"/>
      <c r="G57" s="96"/>
      <c r="H57" s="96"/>
      <c r="I57" s="96"/>
      <c r="J57" s="96"/>
      <c r="K57" s="96"/>
      <c r="L57" s="96"/>
      <c r="M57" s="96"/>
      <c r="N57" s="98" t="n">
        <f aca="false">N56</f>
        <v>0</v>
      </c>
    </row>
    <row r="59" customFormat="false" ht="15.75" hidden="false" customHeight="false" outlineLevel="0" collapsed="false">
      <c r="A59" s="92"/>
    </row>
  </sheetData>
  <printOptions headings="false" gridLines="false" gridLinesSet="true" horizontalCentered="false" verticalCentered="false"/>
  <pageMargins left="0.157638888888889" right="0.196527777777778" top="1.18125" bottom="0.511805555555556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s daudzcīņās
Astoņcīņa zēniem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102" width="4.41"/>
    <col collapsed="false" customWidth="true" hidden="false" outlineLevel="0" max="3" min="3" style="102" width="19.28"/>
    <col collapsed="false" customWidth="true" hidden="false" outlineLevel="0" max="4" min="4" style="63" width="8.99"/>
    <col collapsed="false" customWidth="true" hidden="false" outlineLevel="0" max="5" min="5" style="63" width="20.7"/>
    <col collapsed="false" customWidth="true" hidden="false" outlineLevel="0" max="6" min="6" style="103" width="9.99"/>
    <col collapsed="false" customWidth="true" hidden="false" outlineLevel="0" max="9" min="7" style="42" width="9.99"/>
    <col collapsed="false" customWidth="true" hidden="false" outlineLevel="0" max="10" min="10" style="44" width="9.99"/>
    <col collapsed="false" customWidth="true" hidden="false" outlineLevel="0" max="13" min="11" style="42" width="9.99"/>
    <col collapsed="false" customWidth="true" hidden="true" outlineLevel="0" max="14" min="14" style="43" width="7.7"/>
    <col collapsed="false" customWidth="false" hidden="false" outlineLevel="0" max="257" min="15" style="42" width="9.14"/>
  </cols>
  <sheetData>
    <row r="1" s="45" customFormat="true" ht="39" hidden="false" customHeight="true" outlineLevel="0" collapsed="false">
      <c r="B1" s="104"/>
      <c r="C1" s="105"/>
      <c r="D1" s="104"/>
      <c r="E1" s="105"/>
      <c r="F1" s="49" t="s">
        <v>100</v>
      </c>
      <c r="G1" s="106" t="s">
        <v>3</v>
      </c>
      <c r="H1" s="106" t="s">
        <v>2</v>
      </c>
      <c r="I1" s="49" t="s">
        <v>101</v>
      </c>
      <c r="J1" s="106" t="s">
        <v>46</v>
      </c>
      <c r="K1" s="106" t="s">
        <v>8</v>
      </c>
      <c r="L1" s="49" t="s">
        <v>102</v>
      </c>
      <c r="M1" s="49" t="s">
        <v>10</v>
      </c>
      <c r="N1" s="107" t="n">
        <v>1.15740740740741E-005</v>
      </c>
    </row>
    <row r="2" customFormat="false" ht="15" hidden="true" customHeight="true" outlineLevel="0" collapsed="false">
      <c r="M2" s="43"/>
      <c r="N2" s="42"/>
    </row>
    <row r="3" customFormat="false" ht="15.75" hidden="false" customHeight="false" outlineLevel="0" collapsed="false">
      <c r="A3" s="63" t="n">
        <v>1</v>
      </c>
      <c r="B3" s="20" t="n">
        <v>13</v>
      </c>
      <c r="C3" s="21" t="s">
        <v>103</v>
      </c>
      <c r="D3" s="22" t="s">
        <v>104</v>
      </c>
      <c r="E3" s="21" t="s">
        <v>72</v>
      </c>
      <c r="F3" s="108" t="n">
        <v>14.62</v>
      </c>
      <c r="G3" s="63" t="n">
        <v>1.69</v>
      </c>
      <c r="H3" s="63" t="n">
        <v>10.18</v>
      </c>
      <c r="I3" s="108" t="n">
        <v>26.96</v>
      </c>
      <c r="J3" s="108" t="n">
        <v>5.31</v>
      </c>
      <c r="K3" s="108" t="n">
        <v>35.19</v>
      </c>
      <c r="L3" s="109" t="n">
        <v>0.00175868055555556</v>
      </c>
      <c r="M3" s="110" t="n">
        <f aca="false">M6</f>
        <v>4879</v>
      </c>
      <c r="N3" s="20" t="n">
        <v>13</v>
      </c>
      <c r="O3" s="111"/>
    </row>
    <row r="4" customFormat="false" ht="15.75" hidden="false" customHeight="false" outlineLevel="0" collapsed="false">
      <c r="A4" s="53"/>
      <c r="F4" s="61" t="n">
        <v>1.2</v>
      </c>
      <c r="G4" s="112"/>
      <c r="H4" s="112"/>
      <c r="I4" s="61" t="n">
        <v>0.2</v>
      </c>
      <c r="J4" s="61" t="n">
        <v>0.5</v>
      </c>
      <c r="K4" s="112"/>
      <c r="L4" s="113"/>
      <c r="M4" s="110" t="n">
        <f aca="false">M6</f>
        <v>4879</v>
      </c>
      <c r="N4" s="102"/>
      <c r="O4" s="43"/>
    </row>
    <row r="5" customFormat="false" ht="15.75" hidden="false" customHeight="false" outlineLevel="0" collapsed="false">
      <c r="A5" s="50"/>
      <c r="F5" s="114" t="n">
        <f aca="false">IF(ISBLANK(F3),"",INT(9.23076*(26.7-F3)^1.835))</f>
        <v>892</v>
      </c>
      <c r="G5" s="114" t="n">
        <f aca="false">IF(ISBLANK(G3),"",INT(1.84523*(G3*100-75)^1.348))</f>
        <v>842</v>
      </c>
      <c r="H5" s="114" t="n">
        <f aca="false">IF(ISBLANK(H3),"",INT(56.0211*(H3-1.5)^1.05))</f>
        <v>541</v>
      </c>
      <c r="I5" s="114" t="n">
        <f aca="false">IF(ISBLANK(I3),"",INT(4.99087*(42.5-I3)^1.81))</f>
        <v>715</v>
      </c>
      <c r="J5" s="114" t="n">
        <f aca="false">IF(ISBLANK(J3),"",INT(0.188807*(J3*100-210)^1.41))</f>
        <v>645</v>
      </c>
      <c r="K5" s="114" t="n">
        <f aca="false">IF(ISBLANK(K3),"",INT(15.9803*(K3-3.8)^1.04))</f>
        <v>575</v>
      </c>
      <c r="L5" s="114" t="n">
        <f aca="false">IF(ISBLANK(L3),"",INT(0.11193*(254-(L3/$N$1))^1.88))</f>
        <v>669</v>
      </c>
      <c r="M5" s="110" t="n">
        <f aca="false">M6</f>
        <v>4879</v>
      </c>
      <c r="N5" s="102"/>
      <c r="O5" s="43"/>
    </row>
    <row r="6" customFormat="false" ht="15.75" hidden="false" customHeight="false" outlineLevel="0" collapsed="false">
      <c r="A6" s="53"/>
      <c r="F6" s="66"/>
      <c r="G6" s="65" t="n">
        <f aca="false">F5+G5</f>
        <v>1734</v>
      </c>
      <c r="H6" s="65" t="n">
        <f aca="false">G6+H5</f>
        <v>2275</v>
      </c>
      <c r="I6" s="65" t="n">
        <f aca="false">H6+I5</f>
        <v>2990</v>
      </c>
      <c r="J6" s="65" t="n">
        <f aca="false">I6+J5</f>
        <v>3635</v>
      </c>
      <c r="K6" s="65" t="n">
        <f aca="false">J6+K5</f>
        <v>4210</v>
      </c>
      <c r="L6" s="65" t="n">
        <f aca="false">K6+L5</f>
        <v>4879</v>
      </c>
      <c r="M6" s="115" t="n">
        <f aca="false">SUM(F5:L5)</f>
        <v>4879</v>
      </c>
      <c r="N6" s="102"/>
      <c r="O6" s="43"/>
    </row>
    <row r="7" customFormat="false" ht="15.75" hidden="false" customHeight="false" outlineLevel="0" collapsed="false">
      <c r="A7" s="50"/>
      <c r="F7" s="116"/>
      <c r="G7" s="63"/>
      <c r="H7" s="63"/>
      <c r="I7" s="63"/>
      <c r="J7" s="116"/>
      <c r="K7" s="63"/>
      <c r="L7" s="117"/>
      <c r="M7" s="110" t="n">
        <f aca="false">M6</f>
        <v>4879</v>
      </c>
      <c r="N7" s="102"/>
      <c r="O7" s="43"/>
    </row>
    <row r="8" customFormat="false" ht="15.75" hidden="false" customHeight="false" outlineLevel="0" collapsed="false">
      <c r="A8" s="63" t="n">
        <v>2</v>
      </c>
      <c r="B8" s="20" t="n">
        <v>77</v>
      </c>
      <c r="C8" s="21" t="s">
        <v>105</v>
      </c>
      <c r="D8" s="22" t="s">
        <v>106</v>
      </c>
      <c r="E8" s="21" t="s">
        <v>50</v>
      </c>
      <c r="F8" s="108" t="n">
        <v>15.48</v>
      </c>
      <c r="G8" s="63" t="n">
        <v>1.54</v>
      </c>
      <c r="H8" s="63" t="n">
        <v>10.96</v>
      </c>
      <c r="I8" s="108" t="n">
        <v>26.95</v>
      </c>
      <c r="J8" s="108" t="n">
        <v>5.05</v>
      </c>
      <c r="K8" s="108" t="n">
        <v>37.69</v>
      </c>
      <c r="L8" s="109" t="n">
        <v>0.0018462962962963</v>
      </c>
      <c r="M8" s="110" t="n">
        <f aca="false">M11</f>
        <v>4527</v>
      </c>
      <c r="N8" s="20" t="n">
        <v>231</v>
      </c>
      <c r="O8" s="111"/>
    </row>
    <row r="9" customFormat="false" ht="15.75" hidden="false" customHeight="false" outlineLevel="0" collapsed="false">
      <c r="A9" s="53"/>
      <c r="F9" s="61" t="n">
        <v>1.2</v>
      </c>
      <c r="G9" s="112"/>
      <c r="H9" s="112"/>
      <c r="I9" s="61" t="n">
        <v>0.2</v>
      </c>
      <c r="J9" s="61" t="n">
        <v>1.4</v>
      </c>
      <c r="K9" s="112"/>
      <c r="L9" s="113"/>
      <c r="M9" s="110" t="n">
        <f aca="false">M11</f>
        <v>4527</v>
      </c>
      <c r="N9" s="50"/>
      <c r="O9" s="43"/>
    </row>
    <row r="10" customFormat="false" ht="15.75" hidden="false" customHeight="false" outlineLevel="0" collapsed="false">
      <c r="A10" s="50"/>
      <c r="F10" s="114" t="n">
        <f aca="false">IF(ISBLANK(F8),"",INT(9.23076*(26.7-F8)^1.835))</f>
        <v>779</v>
      </c>
      <c r="G10" s="114" t="n">
        <f aca="false">IF(ISBLANK(G8),"",INT(1.84523*(G8*100-75)^1.348))</f>
        <v>666</v>
      </c>
      <c r="H10" s="114" t="n">
        <f aca="false">IF(ISBLANK(H8),"",INT(56.0211*(H8-1.5)^1.05))</f>
        <v>592</v>
      </c>
      <c r="I10" s="114" t="n">
        <f aca="false">IF(ISBLANK(I8),"",INT(4.99087*(42.5-I8)^1.81))</f>
        <v>716</v>
      </c>
      <c r="J10" s="114" t="n">
        <f aca="false">IF(ISBLANK(J8),"",INT(0.188807*(J8*100-210)^1.41))</f>
        <v>573</v>
      </c>
      <c r="K10" s="114" t="n">
        <f aca="false">IF(ISBLANK(K8),"",INT(15.9803*(K8-3.8)^1.04))</f>
        <v>623</v>
      </c>
      <c r="L10" s="114" t="n">
        <f aca="false">IF(ISBLANK(L8),"",INT(0.11193*(254-(L8/$N$1))^1.88))</f>
        <v>578</v>
      </c>
      <c r="M10" s="110" t="n">
        <f aca="false">M11</f>
        <v>4527</v>
      </c>
      <c r="N10" s="50"/>
      <c r="O10" s="43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66"/>
      <c r="G11" s="65" t="n">
        <f aca="false">F10+G10</f>
        <v>1445</v>
      </c>
      <c r="H11" s="65" t="n">
        <f aca="false">G11+H10</f>
        <v>2037</v>
      </c>
      <c r="I11" s="65" t="n">
        <f aca="false">H11+I10</f>
        <v>2753</v>
      </c>
      <c r="J11" s="65" t="n">
        <f aca="false">I11+J10</f>
        <v>3326</v>
      </c>
      <c r="K11" s="65" t="n">
        <f aca="false">J11+K10</f>
        <v>3949</v>
      </c>
      <c r="L11" s="65" t="n">
        <f aca="false">K11+L10</f>
        <v>4527</v>
      </c>
      <c r="M11" s="115" t="n">
        <f aca="false">SUM(F10:L10)</f>
        <v>4527</v>
      </c>
      <c r="N11" s="53"/>
      <c r="O11" s="43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116"/>
      <c r="G12" s="63"/>
      <c r="H12" s="63"/>
      <c r="I12" s="63"/>
      <c r="J12" s="116"/>
      <c r="K12" s="63"/>
      <c r="L12" s="117"/>
      <c r="M12" s="110" t="n">
        <f aca="false">M11</f>
        <v>4527</v>
      </c>
      <c r="N12" s="50"/>
      <c r="O12" s="43"/>
    </row>
    <row r="13" s="63" customFormat="true" ht="15" hidden="false" customHeight="true" outlineLevel="0" collapsed="false">
      <c r="A13" s="63" t="n">
        <v>3</v>
      </c>
      <c r="B13" s="20" t="n">
        <v>218</v>
      </c>
      <c r="C13" s="36" t="s">
        <v>107</v>
      </c>
      <c r="D13" s="37" t="s">
        <v>108</v>
      </c>
      <c r="E13" s="21" t="s">
        <v>30</v>
      </c>
      <c r="F13" s="108" t="n">
        <v>15.09</v>
      </c>
      <c r="G13" s="63" t="n">
        <v>1.66</v>
      </c>
      <c r="H13" s="63" t="n">
        <v>10.19</v>
      </c>
      <c r="I13" s="108" t="n">
        <v>26.35</v>
      </c>
      <c r="J13" s="108" t="n">
        <v>5.14</v>
      </c>
      <c r="K13" s="108" t="n">
        <v>25.93</v>
      </c>
      <c r="L13" s="109" t="n">
        <v>0.00189895833333333</v>
      </c>
      <c r="M13" s="110" t="n">
        <f aca="false">M16</f>
        <v>4470</v>
      </c>
      <c r="N13" s="20" t="n">
        <v>218</v>
      </c>
      <c r="O13" s="118"/>
    </row>
    <row r="14" s="53" customFormat="true" ht="15" hidden="false" customHeight="true" outlineLevel="0" collapsed="false">
      <c r="B14" s="102"/>
      <c r="C14" s="102"/>
      <c r="D14" s="63"/>
      <c r="E14" s="63"/>
      <c r="F14" s="61" t="n">
        <v>1.2</v>
      </c>
      <c r="G14" s="112"/>
      <c r="H14" s="112"/>
      <c r="I14" s="61" t="n">
        <v>0.2</v>
      </c>
      <c r="J14" s="61" t="n">
        <v>0.7</v>
      </c>
      <c r="K14" s="112"/>
      <c r="L14" s="113"/>
      <c r="M14" s="110" t="n">
        <f aca="false">M16</f>
        <v>4470</v>
      </c>
      <c r="N14" s="102"/>
    </row>
    <row r="15" s="50" customFormat="true" ht="15" hidden="false" customHeight="true" outlineLevel="0" collapsed="false">
      <c r="B15" s="102"/>
      <c r="C15" s="102"/>
      <c r="D15" s="63"/>
      <c r="E15" s="63"/>
      <c r="F15" s="114" t="n">
        <f aca="false">IF(ISBLANK(F13),"",INT(9.23076*(26.7-F13)^1.835))</f>
        <v>830</v>
      </c>
      <c r="G15" s="114" t="n">
        <f aca="false">IF(ISBLANK(G13),"",INT(1.84523*(G13*100-75)^1.348))</f>
        <v>806</v>
      </c>
      <c r="H15" s="114" t="n">
        <f aca="false">IF(ISBLANK(H13),"",INT(56.0211*(H13-1.5)^1.05))</f>
        <v>542</v>
      </c>
      <c r="I15" s="114" t="n">
        <f aca="false">IF(ISBLANK(I13),"",INT(4.99087*(42.5-I13)^1.81))</f>
        <v>767</v>
      </c>
      <c r="J15" s="114" t="n">
        <f aca="false">IF(ISBLANK(J13),"",INT(0.188807*(J13*100-210)^1.41))</f>
        <v>598</v>
      </c>
      <c r="K15" s="114" t="n">
        <f aca="false">IF(ISBLANK(K13),"",INT(15.9803*(K13-3.8)^1.04))</f>
        <v>400</v>
      </c>
      <c r="L15" s="114" t="n">
        <f aca="false">IF(ISBLANK(L13),"",INT(0.11193*(254-(L13/$N$1))^1.88))</f>
        <v>527</v>
      </c>
      <c r="M15" s="110" t="n">
        <f aca="false">M16</f>
        <v>4470</v>
      </c>
      <c r="N15" s="102"/>
    </row>
    <row r="16" s="53" customFormat="true" ht="15" hidden="false" customHeight="true" outlineLevel="0" collapsed="false">
      <c r="F16" s="66"/>
      <c r="G16" s="65" t="n">
        <f aca="false">F15+G15</f>
        <v>1636</v>
      </c>
      <c r="H16" s="65" t="n">
        <f aca="false">G16+H15</f>
        <v>2178</v>
      </c>
      <c r="I16" s="65" t="n">
        <f aca="false">H16+I15</f>
        <v>2945</v>
      </c>
      <c r="J16" s="65" t="n">
        <f aca="false">I16+J15</f>
        <v>3543</v>
      </c>
      <c r="K16" s="65" t="n">
        <f aca="false">J16+K15</f>
        <v>3943</v>
      </c>
      <c r="L16" s="65" t="n">
        <f aca="false">K16+L15</f>
        <v>4470</v>
      </c>
      <c r="M16" s="115" t="n">
        <f aca="false">SUM(F15:L15)</f>
        <v>4470</v>
      </c>
    </row>
    <row r="17" s="50" customFormat="true" ht="15" hidden="false" customHeight="true" outlineLevel="0" collapsed="false">
      <c r="F17" s="116"/>
      <c r="G17" s="63"/>
      <c r="H17" s="63"/>
      <c r="I17" s="63"/>
      <c r="J17" s="116"/>
      <c r="K17" s="63"/>
      <c r="L17" s="117"/>
      <c r="M17" s="110" t="n">
        <f aca="false">M16</f>
        <v>4470</v>
      </c>
    </row>
    <row r="18" customFormat="false" ht="15.75" hidden="false" customHeight="false" outlineLevel="0" collapsed="false">
      <c r="A18" s="63" t="n">
        <v>4</v>
      </c>
      <c r="B18" s="20" t="n">
        <v>231</v>
      </c>
      <c r="C18" s="36" t="s">
        <v>109</v>
      </c>
      <c r="D18" s="37" t="s">
        <v>110</v>
      </c>
      <c r="E18" s="21" t="s">
        <v>16</v>
      </c>
      <c r="F18" s="108" t="n">
        <v>15.01</v>
      </c>
      <c r="G18" s="63" t="n">
        <v>1.66</v>
      </c>
      <c r="H18" s="108" t="n">
        <v>8.9</v>
      </c>
      <c r="I18" s="108" t="n">
        <v>27.1</v>
      </c>
      <c r="J18" s="108" t="n">
        <v>5.69</v>
      </c>
      <c r="K18" s="108" t="n">
        <v>23.26</v>
      </c>
      <c r="L18" s="109" t="n">
        <v>0.00199097222222222</v>
      </c>
      <c r="M18" s="110" t="n">
        <f aca="false">M21</f>
        <v>4357</v>
      </c>
      <c r="N18" s="20" t="n">
        <v>77</v>
      </c>
    </row>
    <row r="19" customFormat="false" ht="15.75" hidden="false" customHeight="false" outlineLevel="0" collapsed="false">
      <c r="A19" s="53"/>
      <c r="B19" s="50"/>
      <c r="C19" s="50"/>
      <c r="D19" s="50"/>
      <c r="E19" s="50"/>
      <c r="F19" s="61" t="n">
        <v>1.2</v>
      </c>
      <c r="G19" s="112"/>
      <c r="H19" s="112"/>
      <c r="I19" s="61" t="n">
        <v>0.2</v>
      </c>
      <c r="J19" s="61" t="n">
        <v>-0.3</v>
      </c>
      <c r="K19" s="112"/>
      <c r="L19" s="113"/>
      <c r="M19" s="110" t="n">
        <f aca="false">M21</f>
        <v>4357</v>
      </c>
      <c r="N19" s="102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114" t="n">
        <f aca="false">IF(ISBLANK(F18),"",INT(9.23076*(26.7-F18)^1.835))</f>
        <v>840</v>
      </c>
      <c r="G20" s="114" t="n">
        <f aca="false">IF(ISBLANK(G18),"",INT(1.84523*(G18*100-75)^1.348))</f>
        <v>806</v>
      </c>
      <c r="H20" s="114" t="n">
        <f aca="false">IF(ISBLANK(H18),"",INT(56.0211*(H18-1.5)^1.05))</f>
        <v>458</v>
      </c>
      <c r="I20" s="114" t="n">
        <f aca="false">IF(ISBLANK(I18),"",INT(4.99087*(42.5-I18)^1.81))</f>
        <v>704</v>
      </c>
      <c r="J20" s="114" t="n">
        <f aca="false">IF(ISBLANK(J18),"",INT(0.188807*(J18*100-210)^1.41))</f>
        <v>756</v>
      </c>
      <c r="K20" s="114" t="n">
        <f aca="false">IF(ISBLANK(K18),"",INT(15.9803*(K18-3.8)^1.04))</f>
        <v>350</v>
      </c>
      <c r="L20" s="114" t="n">
        <f aca="false">IF(ISBLANK(L18),"",INT(0.11193*(254-(L18/$N$1))^1.88))</f>
        <v>443</v>
      </c>
      <c r="M20" s="110" t="n">
        <f aca="false">M21</f>
        <v>4357</v>
      </c>
      <c r="N20" s="102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66"/>
      <c r="G21" s="65" t="n">
        <f aca="false">F20+G20</f>
        <v>1646</v>
      </c>
      <c r="H21" s="65" t="n">
        <f aca="false">G21+H20</f>
        <v>2104</v>
      </c>
      <c r="I21" s="65" t="n">
        <f aca="false">H21+I20</f>
        <v>2808</v>
      </c>
      <c r="J21" s="65" t="n">
        <f aca="false">I21+J20</f>
        <v>3564</v>
      </c>
      <c r="K21" s="65" t="n">
        <f aca="false">J21+K20</f>
        <v>3914</v>
      </c>
      <c r="L21" s="65" t="n">
        <f aca="false">K21+L20</f>
        <v>4357</v>
      </c>
      <c r="M21" s="115" t="n">
        <f aca="false">SUM(F20:L20)</f>
        <v>4357</v>
      </c>
      <c r="N21" s="53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116"/>
      <c r="G22" s="63"/>
      <c r="H22" s="63"/>
      <c r="I22" s="63"/>
      <c r="J22" s="116"/>
      <c r="K22" s="63"/>
      <c r="L22" s="117"/>
      <c r="M22" s="110" t="n">
        <f aca="false">M21</f>
        <v>4357</v>
      </c>
      <c r="N22" s="50"/>
    </row>
    <row r="23" customFormat="false" ht="15.75" hidden="false" customHeight="false" outlineLevel="0" collapsed="false">
      <c r="A23" s="63" t="n">
        <v>5</v>
      </c>
      <c r="B23" s="20" t="n">
        <v>52</v>
      </c>
      <c r="C23" s="21" t="s">
        <v>111</v>
      </c>
      <c r="D23" s="22" t="s">
        <v>112</v>
      </c>
      <c r="E23" s="21" t="s">
        <v>113</v>
      </c>
      <c r="F23" s="108" t="n">
        <v>16.15</v>
      </c>
      <c r="G23" s="63" t="n">
        <v>1.42</v>
      </c>
      <c r="H23" s="63" t="n">
        <v>9.07</v>
      </c>
      <c r="I23" s="108" t="n">
        <v>27.67</v>
      </c>
      <c r="J23" s="108" t="n">
        <v>5.12</v>
      </c>
      <c r="K23" s="108" t="n">
        <v>25.34</v>
      </c>
      <c r="L23" s="109" t="n">
        <v>0.00191516203703704</v>
      </c>
      <c r="M23" s="110" t="n">
        <f aca="false">M26</f>
        <v>3849</v>
      </c>
      <c r="N23" s="20" t="n">
        <v>52</v>
      </c>
    </row>
    <row r="24" customFormat="false" ht="15.75" hidden="false" customHeight="false" outlineLevel="0" collapsed="false">
      <c r="A24" s="53"/>
      <c r="F24" s="61" t="n">
        <v>1.2</v>
      </c>
      <c r="G24" s="112"/>
      <c r="H24" s="112"/>
      <c r="I24" s="61" t="n">
        <v>0.2</v>
      </c>
      <c r="J24" s="61" t="n">
        <v>1.6</v>
      </c>
      <c r="K24" s="112"/>
      <c r="L24" s="113"/>
      <c r="M24" s="110" t="n">
        <f aca="false">M26</f>
        <v>3849</v>
      </c>
      <c r="N24" s="102"/>
    </row>
    <row r="25" customFormat="false" ht="15.75" hidden="false" customHeight="false" outlineLevel="0" collapsed="false">
      <c r="A25" s="50"/>
      <c r="F25" s="114" t="n">
        <f aca="false">IF(ISBLANK(F23),"",INT(9.23076*(26.7-F23)^1.835))</f>
        <v>696</v>
      </c>
      <c r="G25" s="114" t="n">
        <f aca="false">IF(ISBLANK(G23),"",INT(1.84523*(G23*100-75)^1.348))</f>
        <v>534</v>
      </c>
      <c r="H25" s="114" t="n">
        <f aca="false">IF(ISBLANK(H23),"",INT(56.0211*(H23-1.5)^1.05))</f>
        <v>469</v>
      </c>
      <c r="I25" s="114" t="n">
        <f aca="false">IF(ISBLANK(I23),"",INT(4.99087*(42.5-I23)^1.81))</f>
        <v>657</v>
      </c>
      <c r="J25" s="114" t="n">
        <f aca="false">IF(ISBLANK(J23),"",INT(0.188807*(J23*100-210)^1.41))</f>
        <v>592</v>
      </c>
      <c r="K25" s="114" t="n">
        <f aca="false">IF(ISBLANK(K23),"",INT(15.9803*(K23-3.8)^1.04))</f>
        <v>389</v>
      </c>
      <c r="L25" s="114" t="n">
        <f aca="false">IF(ISBLANK(L23),"",INT(0.11193*(254-(L23/$N$1))^1.88))</f>
        <v>512</v>
      </c>
      <c r="M25" s="110" t="n">
        <f aca="false">M26</f>
        <v>3849</v>
      </c>
      <c r="N25" s="102"/>
    </row>
    <row r="26" customFormat="false" ht="15.75" hidden="false" customHeight="false" outlineLevel="0" collapsed="false">
      <c r="A26" s="53"/>
      <c r="F26" s="66"/>
      <c r="G26" s="65" t="n">
        <f aca="false">F25+G25</f>
        <v>1230</v>
      </c>
      <c r="H26" s="65" t="n">
        <f aca="false">G26+H25</f>
        <v>1699</v>
      </c>
      <c r="I26" s="65" t="n">
        <f aca="false">H26+I25</f>
        <v>2356</v>
      </c>
      <c r="J26" s="65" t="n">
        <f aca="false">I26+J25</f>
        <v>2948</v>
      </c>
      <c r="K26" s="65" t="n">
        <f aca="false">J26+K25</f>
        <v>3337</v>
      </c>
      <c r="L26" s="65" t="n">
        <f aca="false">K26+L25</f>
        <v>3849</v>
      </c>
      <c r="M26" s="115" t="n">
        <f aca="false">SUM(F25:L25)</f>
        <v>3849</v>
      </c>
      <c r="N26" s="102"/>
    </row>
    <row r="27" customFormat="false" ht="15.75" hidden="false" customHeight="false" outlineLevel="0" collapsed="false">
      <c r="A27" s="50"/>
      <c r="F27" s="116"/>
      <c r="G27" s="63"/>
      <c r="H27" s="63"/>
      <c r="I27" s="63"/>
      <c r="J27" s="116"/>
      <c r="K27" s="63"/>
      <c r="L27" s="117"/>
      <c r="M27" s="110" t="n">
        <f aca="false">M26</f>
        <v>3849</v>
      </c>
      <c r="N27" s="102"/>
    </row>
    <row r="28" customFormat="false" ht="15.75" hidden="false" customHeight="false" outlineLevel="0" collapsed="false">
      <c r="A28" s="63" t="n">
        <v>6</v>
      </c>
      <c r="B28" s="20" t="n">
        <v>118</v>
      </c>
      <c r="C28" s="36" t="s">
        <v>114</v>
      </c>
      <c r="D28" s="37" t="s">
        <v>115</v>
      </c>
      <c r="E28" s="21" t="s">
        <v>26</v>
      </c>
      <c r="F28" s="108" t="n">
        <v>16.89</v>
      </c>
      <c r="G28" s="63" t="n">
        <v>1.48</v>
      </c>
      <c r="H28" s="63" t="n">
        <v>8.84</v>
      </c>
      <c r="I28" s="108" t="n">
        <v>28.96</v>
      </c>
      <c r="J28" s="108" t="n">
        <v>4.98</v>
      </c>
      <c r="K28" s="108" t="n">
        <v>25.57</v>
      </c>
      <c r="L28" s="109" t="n">
        <v>0.00192037037037037</v>
      </c>
      <c r="M28" s="110" t="n">
        <f aca="false">M31</f>
        <v>3673</v>
      </c>
      <c r="N28" s="20" t="n">
        <v>118</v>
      </c>
    </row>
    <row r="29" customFormat="false" ht="15.75" hidden="false" customHeight="false" outlineLevel="0" collapsed="false">
      <c r="A29" s="53"/>
      <c r="F29" s="61" t="n">
        <v>1.2</v>
      </c>
      <c r="G29" s="112"/>
      <c r="H29" s="112"/>
      <c r="I29" s="61" t="n">
        <v>0.2</v>
      </c>
      <c r="J29" s="61" t="n">
        <v>0</v>
      </c>
      <c r="K29" s="112"/>
      <c r="L29" s="113"/>
      <c r="M29" s="110" t="n">
        <f aca="false">M31</f>
        <v>3673</v>
      </c>
      <c r="N29" s="102"/>
    </row>
    <row r="30" customFormat="false" ht="15.75" hidden="false" customHeight="false" outlineLevel="0" collapsed="false">
      <c r="A30" s="50"/>
      <c r="F30" s="114" t="n">
        <f aca="false">IF(ISBLANK(F28),"",INT(9.23076*(26.7-F28)^1.835))</f>
        <v>609</v>
      </c>
      <c r="G30" s="114" t="n">
        <f aca="false">IF(ISBLANK(G28),"",INT(1.84523*(G28*100-75)^1.348))</f>
        <v>599</v>
      </c>
      <c r="H30" s="114" t="n">
        <f aca="false">IF(ISBLANK(H28),"",INT(56.0211*(H28-1.5)^1.05))</f>
        <v>454</v>
      </c>
      <c r="I30" s="114" t="n">
        <f aca="false">IF(ISBLANK(I28),"",INT(4.99087*(42.5-I28)^1.81))</f>
        <v>557</v>
      </c>
      <c r="J30" s="114" t="n">
        <f aca="false">IF(ISBLANK(J28),"",INT(0.188807*(J28*100-210)^1.41))</f>
        <v>554</v>
      </c>
      <c r="K30" s="114" t="n">
        <f aca="false">IF(ISBLANK(K28),"",INT(15.9803*(K28-3.8)^1.04))</f>
        <v>393</v>
      </c>
      <c r="L30" s="114" t="n">
        <f aca="false">IF(ISBLANK(L28),"",INT(0.11193*(254-(L28/$N$1))^1.88))</f>
        <v>507</v>
      </c>
      <c r="M30" s="110" t="n">
        <f aca="false">M31</f>
        <v>3673</v>
      </c>
      <c r="N30" s="102"/>
    </row>
    <row r="31" customFormat="false" ht="15.75" hidden="false" customHeight="false" outlineLevel="0" collapsed="false">
      <c r="A31" s="53"/>
      <c r="F31" s="66"/>
      <c r="G31" s="65" t="n">
        <f aca="false">F30+G30</f>
        <v>1208</v>
      </c>
      <c r="H31" s="65" t="n">
        <f aca="false">G31+H30</f>
        <v>1662</v>
      </c>
      <c r="I31" s="65" t="n">
        <f aca="false">H31+I30</f>
        <v>2219</v>
      </c>
      <c r="J31" s="65" t="n">
        <f aca="false">I31+J30</f>
        <v>2773</v>
      </c>
      <c r="K31" s="65" t="n">
        <f aca="false">J31+K30</f>
        <v>3166</v>
      </c>
      <c r="L31" s="65" t="n">
        <f aca="false">K31+L30</f>
        <v>3673</v>
      </c>
      <c r="M31" s="115" t="n">
        <f aca="false">SUM(F30:L30)</f>
        <v>3673</v>
      </c>
      <c r="N31" s="102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116"/>
      <c r="G32" s="63"/>
      <c r="H32" s="63"/>
      <c r="I32" s="63"/>
      <c r="J32" s="116"/>
      <c r="K32" s="63"/>
      <c r="L32" s="117"/>
      <c r="M32" s="110" t="n">
        <f aca="false">M31</f>
        <v>3673</v>
      </c>
      <c r="N32" s="50"/>
    </row>
    <row r="33" customFormat="false" ht="15.75" hidden="false" customHeight="false" outlineLevel="0" collapsed="false">
      <c r="A33" s="63"/>
      <c r="B33" s="20" t="n">
        <v>2</v>
      </c>
      <c r="C33" s="119" t="s">
        <v>116</v>
      </c>
      <c r="D33" s="22" t="s">
        <v>117</v>
      </c>
      <c r="E33" s="21" t="s">
        <v>118</v>
      </c>
      <c r="F33" s="108" t="n">
        <v>15.74</v>
      </c>
      <c r="G33" s="63" t="n">
        <v>1.54</v>
      </c>
      <c r="H33" s="63" t="s">
        <v>17</v>
      </c>
      <c r="I33" s="108"/>
      <c r="J33" s="108"/>
      <c r="K33" s="108"/>
      <c r="L33" s="109"/>
      <c r="M33" s="110" t="n">
        <f aca="false">M36</f>
        <v>0</v>
      </c>
      <c r="N33" s="20" t="n">
        <v>2</v>
      </c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61" t="n">
        <v>1.2</v>
      </c>
      <c r="G34" s="112"/>
      <c r="H34" s="112"/>
      <c r="I34" s="61"/>
      <c r="J34" s="61"/>
      <c r="K34" s="112"/>
      <c r="L34" s="113"/>
      <c r="M34" s="110" t="n">
        <f aca="false">M36</f>
        <v>0</v>
      </c>
      <c r="N34" s="53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114" t="n">
        <f aca="false">IF(ISBLANK(F33),"",INT(9.23076*(26.7-F33)^1.835))</f>
        <v>746</v>
      </c>
      <c r="G35" s="114" t="n">
        <f aca="false">IF(ISBLANK(G33),"",INT(1.84523*(G33*100-75)^1.348))</f>
        <v>666</v>
      </c>
      <c r="H35" s="114"/>
      <c r="I35" s="114"/>
      <c r="J35" s="114"/>
      <c r="K35" s="114"/>
      <c r="L35" s="114"/>
      <c r="M35" s="110" t="n">
        <f aca="false">M36</f>
        <v>0</v>
      </c>
      <c r="N35" s="50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66"/>
      <c r="G36" s="65" t="n">
        <f aca="false">F35+G35</f>
        <v>1412</v>
      </c>
      <c r="H36" s="65"/>
      <c r="I36" s="65"/>
      <c r="J36" s="65"/>
      <c r="K36" s="65"/>
      <c r="L36" s="65"/>
      <c r="M36" s="115"/>
      <c r="N36" s="53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116"/>
      <c r="G37" s="63"/>
      <c r="H37" s="63"/>
      <c r="I37" s="63"/>
      <c r="J37" s="116"/>
      <c r="K37" s="63"/>
      <c r="L37" s="117"/>
      <c r="M37" s="110" t="n">
        <f aca="false">M36</f>
        <v>0</v>
      </c>
      <c r="N37" s="50"/>
    </row>
    <row r="38" customFormat="false" ht="15.75" hidden="false" customHeight="false" outlineLevel="0" collapsed="false">
      <c r="N38" s="102"/>
    </row>
    <row r="39" customFormat="false" ht="15.75" hidden="false" customHeight="false" outlineLevel="0" collapsed="false">
      <c r="N39" s="102"/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 daudzcīņās
Septiņcīņa Sievietēm, juniorēm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102" width="4.41"/>
    <col collapsed="false" customWidth="true" hidden="false" outlineLevel="0" max="3" min="3" style="102" width="18.56"/>
    <col collapsed="false" customWidth="true" hidden="false" outlineLevel="0" max="4" min="4" style="63" width="8.99"/>
    <col collapsed="false" customWidth="true" hidden="false" outlineLevel="0" max="5" min="5" style="63" width="21.13"/>
    <col collapsed="false" customWidth="true" hidden="false" outlineLevel="0" max="6" min="6" style="103" width="9.99"/>
    <col collapsed="false" customWidth="true" hidden="false" outlineLevel="0" max="9" min="7" style="42" width="9.99"/>
    <col collapsed="false" customWidth="true" hidden="false" outlineLevel="0" max="10" min="10" style="44" width="9.99"/>
    <col collapsed="false" customWidth="true" hidden="false" outlineLevel="0" max="13" min="11" style="42" width="9.99"/>
    <col collapsed="false" customWidth="true" hidden="true" outlineLevel="0" max="14" min="14" style="43" width="7.7"/>
    <col collapsed="false" customWidth="false" hidden="false" outlineLevel="0" max="257" min="15" style="42" width="9.14"/>
  </cols>
  <sheetData>
    <row r="1" s="45" customFormat="true" ht="39" hidden="false" customHeight="true" outlineLevel="0" collapsed="false">
      <c r="B1" s="104"/>
      <c r="C1" s="105"/>
      <c r="D1" s="104"/>
      <c r="E1" s="105"/>
      <c r="F1" s="49" t="s">
        <v>100</v>
      </c>
      <c r="G1" s="106" t="s">
        <v>3</v>
      </c>
      <c r="H1" s="106" t="s">
        <v>2</v>
      </c>
      <c r="I1" s="49" t="s">
        <v>101</v>
      </c>
      <c r="J1" s="106" t="s">
        <v>46</v>
      </c>
      <c r="K1" s="106" t="s">
        <v>8</v>
      </c>
      <c r="L1" s="49" t="s">
        <v>102</v>
      </c>
      <c r="M1" s="49" t="s">
        <v>10</v>
      </c>
      <c r="N1" s="107" t="n">
        <v>1.15740740740741E-005</v>
      </c>
    </row>
    <row r="2" customFormat="false" ht="15" hidden="true" customHeight="true" outlineLevel="0" collapsed="false">
      <c r="M2" s="43"/>
      <c r="N2" s="42"/>
    </row>
    <row r="3" customFormat="false" ht="15.75" hidden="false" customHeight="false" outlineLevel="0" collapsed="false">
      <c r="A3" s="63" t="n">
        <v>1</v>
      </c>
      <c r="B3" s="20" t="n">
        <v>76</v>
      </c>
      <c r="C3" s="21" t="s">
        <v>119</v>
      </c>
      <c r="D3" s="22" t="s">
        <v>61</v>
      </c>
      <c r="E3" s="21" t="s">
        <v>50</v>
      </c>
      <c r="F3" s="108" t="n">
        <v>17.81</v>
      </c>
      <c r="G3" s="63" t="n">
        <v>1.51</v>
      </c>
      <c r="H3" s="63" t="n">
        <v>11.16</v>
      </c>
      <c r="I3" s="108" t="n">
        <v>28.67</v>
      </c>
      <c r="J3" s="108" t="n">
        <v>5.23</v>
      </c>
      <c r="K3" s="108" t="n">
        <v>41.29</v>
      </c>
      <c r="L3" s="109" t="n">
        <v>0.00195833333333333</v>
      </c>
      <c r="M3" s="110" t="n">
        <f aca="false">M6</f>
        <v>4112</v>
      </c>
      <c r="O3" s="111"/>
    </row>
    <row r="4" customFormat="false" ht="15.75" hidden="false" customHeight="false" outlineLevel="0" collapsed="false">
      <c r="A4" s="53"/>
      <c r="F4" s="61" t="n">
        <v>-1</v>
      </c>
      <c r="G4" s="112"/>
      <c r="H4" s="112"/>
      <c r="I4" s="112" t="n">
        <v>0.6</v>
      </c>
      <c r="J4" s="61" t="n">
        <v>3.1</v>
      </c>
      <c r="K4" s="112"/>
      <c r="L4" s="113"/>
      <c r="M4" s="110" t="n">
        <f aca="false">M6</f>
        <v>4112</v>
      </c>
      <c r="O4" s="43"/>
    </row>
    <row r="5" customFormat="false" ht="15.75" hidden="false" customHeight="false" outlineLevel="0" collapsed="false">
      <c r="A5" s="50"/>
      <c r="F5" s="114" t="n">
        <f aca="false">IF(ISBLANK(F3),"",INT(9.23076*(26.7-F3)^1.835))</f>
        <v>508</v>
      </c>
      <c r="G5" s="114" t="n">
        <f aca="false">IF(ISBLANK(G3),"",INT(1.84523*(G3*100-75)^1.348))</f>
        <v>632</v>
      </c>
      <c r="H5" s="114" t="n">
        <f aca="false">IF(ISBLANK(H3),"",INT(56.0211*(H3-1.5)^1.05))</f>
        <v>606</v>
      </c>
      <c r="I5" s="114" t="n">
        <f aca="false">IF(ISBLANK(I3),"",INT(4.99087*(42.5-I3)^1.81))</f>
        <v>579</v>
      </c>
      <c r="J5" s="114" t="n">
        <f aca="false">IF(ISBLANK(J3),"",INT(0.188807*(J3*100-210)^1.41))</f>
        <v>623</v>
      </c>
      <c r="K5" s="114" t="n">
        <f aca="false">IF(ISBLANK(K3),"",INT(15.9803*(K3-3.8)^1.04))</f>
        <v>692</v>
      </c>
      <c r="L5" s="114" t="n">
        <f aca="false">IF(ISBLANK(L3),"",INT(0.11193*(254-(L3/$N$1))^1.88))</f>
        <v>472</v>
      </c>
      <c r="M5" s="110" t="n">
        <f aca="false">M6</f>
        <v>4112</v>
      </c>
      <c r="O5" s="43"/>
    </row>
    <row r="6" customFormat="false" ht="15.75" hidden="false" customHeight="false" outlineLevel="0" collapsed="false">
      <c r="A6" s="53"/>
      <c r="F6" s="66"/>
      <c r="G6" s="65" t="n">
        <f aca="false">F5+G5</f>
        <v>1140</v>
      </c>
      <c r="H6" s="65" t="n">
        <f aca="false">G6+H5</f>
        <v>1746</v>
      </c>
      <c r="I6" s="65" t="n">
        <f aca="false">H6+I5</f>
        <v>2325</v>
      </c>
      <c r="J6" s="65" t="n">
        <f aca="false">I6+J5</f>
        <v>2948</v>
      </c>
      <c r="K6" s="65" t="n">
        <f aca="false">J6+K5</f>
        <v>3640</v>
      </c>
      <c r="L6" s="65" t="n">
        <f aca="false">K6+L5</f>
        <v>4112</v>
      </c>
      <c r="M6" s="115" t="n">
        <f aca="false">SUM(F5:L5)</f>
        <v>4112</v>
      </c>
      <c r="O6" s="43"/>
    </row>
    <row r="7" customFormat="false" ht="15.75" hidden="false" customHeight="false" outlineLevel="0" collapsed="false">
      <c r="A7" s="50"/>
      <c r="F7" s="116"/>
      <c r="G7" s="63"/>
      <c r="H7" s="63"/>
      <c r="I7" s="63"/>
      <c r="J7" s="116"/>
      <c r="K7" s="63"/>
      <c r="L7" s="117"/>
      <c r="M7" s="110" t="n">
        <f aca="false">M6</f>
        <v>4112</v>
      </c>
      <c r="O7" s="43"/>
    </row>
    <row r="8" customFormat="false" ht="15.75" hidden="false" customHeight="false" outlineLevel="0" collapsed="false">
      <c r="A8" s="63" t="n">
        <v>2</v>
      </c>
      <c r="B8" s="20" t="n">
        <v>14</v>
      </c>
      <c r="C8" s="21" t="s">
        <v>120</v>
      </c>
      <c r="D8" s="22" t="s">
        <v>121</v>
      </c>
      <c r="E8" s="21" t="s">
        <v>72</v>
      </c>
      <c r="F8" s="108" t="n">
        <v>16.16</v>
      </c>
      <c r="G8" s="63" t="n">
        <v>1.54</v>
      </c>
      <c r="H8" s="63" t="n">
        <v>10.22</v>
      </c>
      <c r="I8" s="108" t="n">
        <v>27.64</v>
      </c>
      <c r="J8" s="108" t="n">
        <v>5.29</v>
      </c>
      <c r="K8" s="108" t="n">
        <v>24.9</v>
      </c>
      <c r="L8" s="109" t="n">
        <v>0.00195706018518519</v>
      </c>
      <c r="M8" s="110" t="n">
        <f aca="false">M11</f>
        <v>4057</v>
      </c>
    </row>
    <row r="9" customFormat="false" ht="15.75" hidden="false" customHeight="false" outlineLevel="0" collapsed="false">
      <c r="A9" s="53"/>
      <c r="F9" s="61" t="n">
        <v>-1</v>
      </c>
      <c r="G9" s="112"/>
      <c r="H9" s="112"/>
      <c r="I9" s="112" t="n">
        <v>0.6</v>
      </c>
      <c r="J9" s="61" t="n">
        <v>0</v>
      </c>
      <c r="K9" s="112"/>
      <c r="L9" s="113"/>
      <c r="M9" s="110" t="n">
        <f aca="false">M11</f>
        <v>4057</v>
      </c>
    </row>
    <row r="10" customFormat="false" ht="15.75" hidden="false" customHeight="false" outlineLevel="0" collapsed="false">
      <c r="A10" s="50"/>
      <c r="B10" s="42"/>
      <c r="C10" s="42"/>
      <c r="D10" s="42"/>
      <c r="E10" s="42"/>
      <c r="F10" s="114" t="n">
        <f aca="false">IF(ISBLANK(F8),"",INT(9.23076*(26.7-F8)^1.835))</f>
        <v>695</v>
      </c>
      <c r="G10" s="114" t="n">
        <f aca="false">IF(ISBLANK(G8),"",INT(1.84523*(G8*100-75)^1.348))</f>
        <v>666</v>
      </c>
      <c r="H10" s="114" t="n">
        <f aca="false">IF(ISBLANK(H8),"",INT(56.0211*(H8-1.5)^1.05))</f>
        <v>544</v>
      </c>
      <c r="I10" s="114" t="n">
        <f aca="false">IF(ISBLANK(I8),"",INT(4.99087*(42.5-I8)^1.81))</f>
        <v>659</v>
      </c>
      <c r="J10" s="114" t="n">
        <f aca="false">IF(ISBLANK(J8),"",INT(0.188807*(J8*100-210)^1.41))</f>
        <v>640</v>
      </c>
      <c r="K10" s="114" t="n">
        <f aca="false">IF(ISBLANK(K8),"",INT(15.9803*(K8-3.8)^1.04))</f>
        <v>380</v>
      </c>
      <c r="L10" s="114" t="n">
        <f aca="false">IF(ISBLANK(L8),"",INT(0.11193*(254-(L8/$N$1))^1.88))</f>
        <v>473</v>
      </c>
      <c r="M10" s="110" t="n">
        <f aca="false">M11</f>
        <v>4057</v>
      </c>
    </row>
    <row r="11" customFormat="false" ht="15.75" hidden="false" customHeight="false" outlineLevel="0" collapsed="false">
      <c r="A11" s="53"/>
      <c r="F11" s="66"/>
      <c r="G11" s="65" t="n">
        <f aca="false">F10+G10</f>
        <v>1361</v>
      </c>
      <c r="H11" s="65" t="n">
        <f aca="false">G11+H10</f>
        <v>1905</v>
      </c>
      <c r="I11" s="65" t="n">
        <f aca="false">H11+I10</f>
        <v>2564</v>
      </c>
      <c r="J11" s="65" t="n">
        <f aca="false">I11+J10</f>
        <v>3204</v>
      </c>
      <c r="K11" s="65" t="n">
        <f aca="false">J11+K10</f>
        <v>3584</v>
      </c>
      <c r="L11" s="65" t="n">
        <f aca="false">K11+L10</f>
        <v>4057</v>
      </c>
      <c r="M11" s="115" t="n">
        <f aca="false">SUM(F10:L10)</f>
        <v>4057</v>
      </c>
    </row>
    <row r="12" customFormat="false" ht="15.75" hidden="false" customHeight="false" outlineLevel="0" collapsed="false">
      <c r="A12" s="50"/>
      <c r="F12" s="116"/>
      <c r="G12" s="63"/>
      <c r="H12" s="63"/>
      <c r="I12" s="63"/>
      <c r="J12" s="116"/>
      <c r="K12" s="63"/>
      <c r="L12" s="117"/>
      <c r="M12" s="110" t="n">
        <f aca="false">M11</f>
        <v>4057</v>
      </c>
    </row>
    <row r="13" customFormat="false" ht="15.75" hidden="false" customHeight="false" outlineLevel="0" collapsed="false">
      <c r="A13" s="63" t="n">
        <v>3</v>
      </c>
      <c r="B13" s="20" t="n">
        <v>219</v>
      </c>
      <c r="C13" s="36" t="s">
        <v>122</v>
      </c>
      <c r="D13" s="37" t="s">
        <v>123</v>
      </c>
      <c r="E13" s="21" t="s">
        <v>30</v>
      </c>
      <c r="F13" s="108" t="n">
        <v>17.99</v>
      </c>
      <c r="G13" s="63" t="n">
        <v>1.42</v>
      </c>
      <c r="H13" s="108" t="n">
        <v>12.1</v>
      </c>
      <c r="I13" s="108" t="n">
        <v>28.28</v>
      </c>
      <c r="J13" s="108" t="n">
        <v>4.56</v>
      </c>
      <c r="K13" s="108" t="n">
        <v>33.23</v>
      </c>
      <c r="L13" s="109" t="n">
        <v>0.00210069444444444</v>
      </c>
      <c r="M13" s="110" t="n">
        <f aca="false">M16</f>
        <v>3632</v>
      </c>
    </row>
    <row r="14" customFormat="false" ht="15.75" hidden="false" customHeight="false" outlineLevel="0" collapsed="false">
      <c r="A14" s="53"/>
      <c r="B14" s="42"/>
      <c r="C14" s="42"/>
      <c r="D14" s="42"/>
      <c r="E14" s="42"/>
      <c r="F14" s="61" t="n">
        <v>-1</v>
      </c>
      <c r="G14" s="112"/>
      <c r="H14" s="112"/>
      <c r="I14" s="112" t="n">
        <v>0.6</v>
      </c>
      <c r="J14" s="61" t="n">
        <v>0.8</v>
      </c>
      <c r="K14" s="112"/>
      <c r="L14" s="113"/>
      <c r="M14" s="110" t="n">
        <f aca="false">M16</f>
        <v>3632</v>
      </c>
    </row>
    <row r="15" customFormat="false" ht="15.75" hidden="false" customHeight="false" outlineLevel="0" collapsed="false">
      <c r="A15" s="50"/>
      <c r="B15" s="42"/>
      <c r="C15" s="42"/>
      <c r="D15" s="42"/>
      <c r="E15" s="42"/>
      <c r="F15" s="114" t="n">
        <f aca="false">IF(ISBLANK(F13),"",INT(9.23076*(26.7-F13)^1.835))</f>
        <v>489</v>
      </c>
      <c r="G15" s="114" t="n">
        <f aca="false">IF(ISBLANK(G13),"",INT(1.84523*(G13*100-75)^1.348))</f>
        <v>534</v>
      </c>
      <c r="H15" s="114" t="n">
        <f aca="false">IF(ISBLANK(H13),"",INT(56.0211*(H13-1.5)^1.05))</f>
        <v>668</v>
      </c>
      <c r="I15" s="114" t="n">
        <f aca="false">IF(ISBLANK(I13),"",INT(4.99087*(42.5-I13)^1.81))</f>
        <v>609</v>
      </c>
      <c r="J15" s="114" t="n">
        <f aca="false">IF(ISBLANK(J13),"",INT(0.188807*(J13*100-210)^1.41))</f>
        <v>443</v>
      </c>
      <c r="K15" s="114" t="n">
        <f aca="false">IF(ISBLANK(K13),"",INT(15.9803*(K13-3.8)^1.04))</f>
        <v>538</v>
      </c>
      <c r="L15" s="114" t="n">
        <f aca="false">IF(ISBLANK(L13),"",INT(0.11193*(254-(L13/$N$1))^1.88))</f>
        <v>351</v>
      </c>
      <c r="M15" s="110" t="n">
        <f aca="false">M16</f>
        <v>3632</v>
      </c>
    </row>
    <row r="16" customFormat="false" ht="15.75" hidden="false" customHeight="false" outlineLevel="0" collapsed="false">
      <c r="A16" s="53"/>
      <c r="F16" s="66"/>
      <c r="G16" s="65" t="n">
        <f aca="false">F15+G15</f>
        <v>1023</v>
      </c>
      <c r="H16" s="65" t="n">
        <f aca="false">G16+H15</f>
        <v>1691</v>
      </c>
      <c r="I16" s="65" t="n">
        <f aca="false">H16+I15</f>
        <v>2300</v>
      </c>
      <c r="J16" s="65" t="n">
        <f aca="false">I16+J15</f>
        <v>2743</v>
      </c>
      <c r="K16" s="65" t="n">
        <f aca="false">J16+K15</f>
        <v>3281</v>
      </c>
      <c r="L16" s="65" t="n">
        <f aca="false">K16+L15</f>
        <v>3632</v>
      </c>
      <c r="M16" s="115" t="n">
        <f aca="false">SUM(F15:L15)</f>
        <v>3632</v>
      </c>
    </row>
    <row r="17" customFormat="false" ht="15.75" hidden="false" customHeight="false" outlineLevel="0" collapsed="false">
      <c r="A17" s="50"/>
      <c r="F17" s="116"/>
      <c r="G17" s="63"/>
      <c r="H17" s="63"/>
      <c r="I17" s="63"/>
      <c r="J17" s="116"/>
      <c r="K17" s="63"/>
      <c r="L17" s="117"/>
      <c r="M17" s="110" t="n">
        <f aca="false">M16</f>
        <v>3632</v>
      </c>
    </row>
    <row r="18" customFormat="false" ht="15.75" hidden="false" customHeight="false" outlineLevel="0" collapsed="false">
      <c r="A18" s="63" t="n">
        <v>4</v>
      </c>
      <c r="B18" s="20" t="n">
        <v>59</v>
      </c>
      <c r="C18" s="21" t="s">
        <v>124</v>
      </c>
      <c r="D18" s="22" t="s">
        <v>125</v>
      </c>
      <c r="E18" s="21" t="s">
        <v>33</v>
      </c>
      <c r="F18" s="108" t="n">
        <v>18.13</v>
      </c>
      <c r="G18" s="63" t="n">
        <v>1.39</v>
      </c>
      <c r="H18" s="63" t="n">
        <v>8.76</v>
      </c>
      <c r="I18" s="108" t="n">
        <v>29.84</v>
      </c>
      <c r="J18" s="108" t="n">
        <v>4.93</v>
      </c>
      <c r="K18" s="108" t="n">
        <v>26.94</v>
      </c>
      <c r="L18" s="109" t="n">
        <v>0.00194768518518519</v>
      </c>
      <c r="M18" s="110" t="n">
        <f aca="false">M21</f>
        <v>3360</v>
      </c>
    </row>
    <row r="19" customFormat="false" ht="15.75" hidden="false" customHeight="false" outlineLevel="0" collapsed="false">
      <c r="A19" s="53"/>
      <c r="F19" s="61" t="n">
        <v>-1</v>
      </c>
      <c r="G19" s="112"/>
      <c r="H19" s="112"/>
      <c r="I19" s="112" t="n">
        <v>0.6</v>
      </c>
      <c r="J19" s="61" t="n">
        <v>1.1</v>
      </c>
      <c r="K19" s="112"/>
      <c r="L19" s="113"/>
      <c r="M19" s="110" t="n">
        <f aca="false">M21</f>
        <v>3360</v>
      </c>
    </row>
    <row r="20" customFormat="false" ht="15.75" hidden="false" customHeight="false" outlineLevel="0" collapsed="false">
      <c r="A20" s="50"/>
      <c r="F20" s="114" t="n">
        <f aca="false">IF(ISBLANK(F18),"",INT(9.23076*(26.7-F18)^1.835))</f>
        <v>475</v>
      </c>
      <c r="G20" s="114" t="n">
        <f aca="false">IF(ISBLANK(G18),"",INT(1.84523*(G18*100-75)^1.348))</f>
        <v>502</v>
      </c>
      <c r="H20" s="114" t="n">
        <f aca="false">IF(ISBLANK(H18),"",INT(56.0211*(H18-1.5)^1.05))</f>
        <v>449</v>
      </c>
      <c r="I20" s="114" t="n">
        <f aca="false">IF(ISBLANK(I18),"",INT(4.99087*(42.5-I18)^1.81))</f>
        <v>493</v>
      </c>
      <c r="J20" s="114" t="n">
        <f aca="false">IF(ISBLANK(J18),"",INT(0.188807*(J18*100-210)^1.41))</f>
        <v>540</v>
      </c>
      <c r="K20" s="114" t="n">
        <f aca="false">IF(ISBLANK(K18),"",INT(15.9803*(K18-3.8)^1.04))</f>
        <v>419</v>
      </c>
      <c r="L20" s="114" t="n">
        <f aca="false">IF(ISBLANK(L18),"",INT(0.11193*(254-(L18/$N$1))^1.88))</f>
        <v>482</v>
      </c>
      <c r="M20" s="110" t="n">
        <f aca="false">M21</f>
        <v>3360</v>
      </c>
    </row>
    <row r="21" customFormat="false" ht="15.75" hidden="false" customHeight="false" outlineLevel="0" collapsed="false">
      <c r="A21" s="53"/>
      <c r="F21" s="66"/>
      <c r="G21" s="65" t="n">
        <f aca="false">F20+G20</f>
        <v>977</v>
      </c>
      <c r="H21" s="65" t="n">
        <f aca="false">G21+H20</f>
        <v>1426</v>
      </c>
      <c r="I21" s="65" t="n">
        <f aca="false">H21+I20</f>
        <v>1919</v>
      </c>
      <c r="J21" s="65" t="n">
        <f aca="false">I21+J20</f>
        <v>2459</v>
      </c>
      <c r="K21" s="65" t="n">
        <f aca="false">J21+K20</f>
        <v>2878</v>
      </c>
      <c r="L21" s="65" t="n">
        <f aca="false">K21+L20</f>
        <v>3360</v>
      </c>
      <c r="M21" s="115" t="n">
        <f aca="false">SUM(F20:L20)</f>
        <v>3360</v>
      </c>
    </row>
    <row r="22" customFormat="false" ht="15.75" hidden="false" customHeight="false" outlineLevel="0" collapsed="false">
      <c r="A22" s="50"/>
      <c r="F22" s="116"/>
      <c r="G22" s="63"/>
      <c r="H22" s="63"/>
      <c r="I22" s="63"/>
      <c r="J22" s="116"/>
      <c r="K22" s="63"/>
      <c r="L22" s="117"/>
      <c r="M22" s="110" t="n">
        <f aca="false">M21</f>
        <v>3360</v>
      </c>
    </row>
    <row r="23" customFormat="false" ht="15.75" hidden="false" customHeight="false" outlineLevel="0" collapsed="false">
      <c r="A23" s="63" t="n">
        <v>5</v>
      </c>
      <c r="B23" s="20" t="n">
        <v>6</v>
      </c>
      <c r="C23" s="21" t="s">
        <v>126</v>
      </c>
      <c r="D23" s="22" t="s">
        <v>127</v>
      </c>
      <c r="E23" s="21" t="s">
        <v>128</v>
      </c>
      <c r="F23" s="108" t="n">
        <v>19.39</v>
      </c>
      <c r="G23" s="63" t="n">
        <v>1.42</v>
      </c>
      <c r="H23" s="63" t="n">
        <v>12.01</v>
      </c>
      <c r="I23" s="108" t="n">
        <v>29.91</v>
      </c>
      <c r="J23" s="108" t="n">
        <v>4.32</v>
      </c>
      <c r="K23" s="108" t="n">
        <v>32.18</v>
      </c>
      <c r="L23" s="109" t="n">
        <v>0.00216793981481482</v>
      </c>
      <c r="M23" s="110" t="n">
        <f aca="false">M26</f>
        <v>3241</v>
      </c>
    </row>
    <row r="24" customFormat="false" ht="15.75" hidden="false" customHeight="false" outlineLevel="0" collapsed="false">
      <c r="A24" s="53"/>
      <c r="F24" s="61" t="n">
        <v>-1</v>
      </c>
      <c r="G24" s="112"/>
      <c r="H24" s="112"/>
      <c r="I24" s="112" t="n">
        <v>0.6</v>
      </c>
      <c r="J24" s="61" t="n">
        <v>-0.6</v>
      </c>
      <c r="K24" s="112"/>
      <c r="L24" s="113"/>
      <c r="M24" s="110" t="n">
        <f aca="false">M26</f>
        <v>3241</v>
      </c>
    </row>
    <row r="25" customFormat="false" ht="15.75" hidden="false" customHeight="false" outlineLevel="0" collapsed="false">
      <c r="A25" s="50"/>
      <c r="F25" s="114" t="n">
        <f aca="false">IF(ISBLANK(F23),"",INT(9.23076*(26.7-F23)^1.835))</f>
        <v>355</v>
      </c>
      <c r="G25" s="114" t="n">
        <f aca="false">IF(ISBLANK(G23),"",INT(1.84523*(G23*100-75)^1.348))</f>
        <v>534</v>
      </c>
      <c r="H25" s="114" t="n">
        <f aca="false">IF(ISBLANK(H23),"",INT(56.0211*(H23-1.5)^1.05))</f>
        <v>662</v>
      </c>
      <c r="I25" s="114" t="n">
        <f aca="false">IF(ISBLANK(I23),"",INT(4.99087*(42.5-I23)^1.81))</f>
        <v>488</v>
      </c>
      <c r="J25" s="114" t="n">
        <f aca="false">IF(ISBLANK(J23),"",INT(0.188807*(J23*100-210)^1.41))</f>
        <v>384</v>
      </c>
      <c r="K25" s="114" t="n">
        <f aca="false">IF(ISBLANK(K23),"",INT(15.9803*(K23-3.8)^1.04))</f>
        <v>518</v>
      </c>
      <c r="L25" s="114" t="n">
        <f aca="false">IF(ISBLANK(L23),"",INT(0.11193*(254-(L23/$N$1))^1.88))</f>
        <v>300</v>
      </c>
      <c r="M25" s="110" t="n">
        <f aca="false">M26</f>
        <v>3241</v>
      </c>
    </row>
    <row r="26" customFormat="false" ht="15.75" hidden="false" customHeight="false" outlineLevel="0" collapsed="false">
      <c r="A26" s="53"/>
      <c r="F26" s="66"/>
      <c r="G26" s="65" t="n">
        <f aca="false">F25+G25</f>
        <v>889</v>
      </c>
      <c r="H26" s="65" t="n">
        <f aca="false">G26+H25</f>
        <v>1551</v>
      </c>
      <c r="I26" s="65" t="n">
        <f aca="false">H26+I25</f>
        <v>2039</v>
      </c>
      <c r="J26" s="65" t="n">
        <f aca="false">I26+J25</f>
        <v>2423</v>
      </c>
      <c r="K26" s="65" t="n">
        <f aca="false">J26+K25</f>
        <v>2941</v>
      </c>
      <c r="L26" s="65" t="n">
        <f aca="false">K26+L25</f>
        <v>3241</v>
      </c>
      <c r="M26" s="115" t="n">
        <f aca="false">SUM(F25:L25)</f>
        <v>3241</v>
      </c>
    </row>
    <row r="27" customFormat="false" ht="15.75" hidden="false" customHeight="false" outlineLevel="0" collapsed="false">
      <c r="A27" s="50"/>
      <c r="F27" s="116"/>
      <c r="G27" s="63"/>
      <c r="H27" s="63"/>
      <c r="I27" s="63"/>
      <c r="J27" s="116"/>
      <c r="K27" s="63"/>
      <c r="L27" s="117"/>
      <c r="M27" s="110" t="n">
        <f aca="false">M26</f>
        <v>3241</v>
      </c>
    </row>
  </sheetData>
  <printOptions headings="false" gridLines="false" gridLinesSet="true" horizontalCentered="false" verticalCentered="false"/>
  <pageMargins left="0.39375" right="0.236111111111111" top="0.945138888888889" bottom="0.39375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 daudzcīņās
Septiņcīņa jaunietēm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102" width="4.41"/>
    <col collapsed="false" customWidth="true" hidden="false" outlineLevel="0" max="3" min="3" style="102" width="23.14"/>
    <col collapsed="false" customWidth="true" hidden="false" outlineLevel="0" max="4" min="4" style="63" width="8.99"/>
    <col collapsed="false" customWidth="true" hidden="false" outlineLevel="0" max="5" min="5" style="63" width="17.99"/>
    <col collapsed="false" customWidth="true" hidden="false" outlineLevel="0" max="6" min="6" style="103" width="9.99"/>
    <col collapsed="false" customWidth="true" hidden="false" outlineLevel="0" max="9" min="7" style="42" width="9.99"/>
    <col collapsed="false" customWidth="true" hidden="false" outlineLevel="0" max="10" min="10" style="44" width="9.99"/>
    <col collapsed="false" customWidth="true" hidden="false" outlineLevel="0" max="13" min="11" style="42" width="9.99"/>
    <col collapsed="false" customWidth="true" hidden="true" outlineLevel="0" max="14" min="14" style="43" width="7.7"/>
    <col collapsed="false" customWidth="false" hidden="false" outlineLevel="0" max="257" min="15" style="42" width="9.14"/>
  </cols>
  <sheetData>
    <row r="1" s="45" customFormat="true" ht="39" hidden="false" customHeight="true" outlineLevel="0" collapsed="false">
      <c r="B1" s="104"/>
      <c r="C1" s="105"/>
      <c r="D1" s="104"/>
      <c r="E1" s="105"/>
      <c r="F1" s="49" t="s">
        <v>100</v>
      </c>
      <c r="G1" s="106" t="s">
        <v>3</v>
      </c>
      <c r="H1" s="106" t="s">
        <v>2</v>
      </c>
      <c r="I1" s="49" t="s">
        <v>101</v>
      </c>
      <c r="J1" s="106" t="s">
        <v>46</v>
      </c>
      <c r="K1" s="106" t="s">
        <v>8</v>
      </c>
      <c r="L1" s="49" t="s">
        <v>102</v>
      </c>
      <c r="M1" s="49" t="s">
        <v>10</v>
      </c>
      <c r="N1" s="107" t="n">
        <v>1.15740740740741E-005</v>
      </c>
    </row>
    <row r="2" customFormat="false" ht="15" hidden="true" customHeight="true" outlineLevel="0" collapsed="false">
      <c r="M2" s="43"/>
      <c r="N2" s="42"/>
    </row>
    <row r="3" customFormat="false" ht="15.75" hidden="false" customHeight="false" outlineLevel="0" collapsed="false">
      <c r="A3" s="63" t="n">
        <v>1</v>
      </c>
      <c r="B3" s="20" t="n">
        <v>66</v>
      </c>
      <c r="C3" s="21" t="s">
        <v>129</v>
      </c>
      <c r="D3" s="22" t="s">
        <v>130</v>
      </c>
      <c r="E3" s="21" t="s">
        <v>131</v>
      </c>
      <c r="F3" s="108" t="n">
        <v>15.32</v>
      </c>
      <c r="G3" s="63" t="n">
        <v>1.67</v>
      </c>
      <c r="H3" s="108" t="n">
        <v>11.25</v>
      </c>
      <c r="I3" s="108" t="n">
        <v>28.09</v>
      </c>
      <c r="J3" s="108" t="n">
        <v>5.16</v>
      </c>
      <c r="K3" s="108" t="n">
        <v>29.74</v>
      </c>
      <c r="L3" s="109" t="n">
        <v>0.00182916666666667</v>
      </c>
      <c r="M3" s="110" t="n">
        <f aca="false">M6</f>
        <v>4525</v>
      </c>
      <c r="O3" s="111"/>
    </row>
    <row r="4" customFormat="false" ht="15.75" hidden="false" customHeight="false" outlineLevel="0" collapsed="false">
      <c r="A4" s="53"/>
      <c r="B4" s="53"/>
      <c r="C4" s="53"/>
      <c r="D4" s="53"/>
      <c r="E4" s="53"/>
      <c r="F4" s="61" t="n">
        <v>1.4</v>
      </c>
      <c r="G4" s="112"/>
      <c r="H4" s="112"/>
      <c r="I4" s="112" t="n">
        <v>0.5</v>
      </c>
      <c r="J4" s="61" t="n">
        <v>0.8</v>
      </c>
      <c r="K4" s="112"/>
      <c r="L4" s="113"/>
      <c r="M4" s="110" t="n">
        <f aca="false">M6</f>
        <v>4525</v>
      </c>
      <c r="O4" s="43"/>
    </row>
    <row r="5" customFormat="false" ht="15.75" hidden="false" customHeight="false" outlineLevel="0" collapsed="false">
      <c r="A5" s="50"/>
      <c r="B5" s="50"/>
      <c r="C5" s="50"/>
      <c r="D5" s="50"/>
      <c r="E5" s="50"/>
      <c r="F5" s="64" t="n">
        <f aca="false">IF(ISBLANK(F3),"",INT(9.23076*(26.7-F3)^1.835))</f>
        <v>800</v>
      </c>
      <c r="G5" s="64" t="n">
        <f aca="false">IF(ISBLANK(G3),"",INT(1.84523*(G3*100-75)^1.348))</f>
        <v>818</v>
      </c>
      <c r="H5" s="64" t="n">
        <f aca="false">IF(ISBLANK(H3),"",INT(56.0211*(H3-1.5)^1.05))</f>
        <v>612</v>
      </c>
      <c r="I5" s="64" t="n">
        <f aca="false">IF(ISBLANK(I3),"",INT(4.99087*(42.5-I3)^1.81))</f>
        <v>624</v>
      </c>
      <c r="J5" s="64" t="n">
        <f aca="false">IF(ISBLANK(J3),"",INT(0.188807*(J3*100-210)^1.41))</f>
        <v>603</v>
      </c>
      <c r="K5" s="64" t="n">
        <f aca="false">IF(ISBLANK(K3),"",INT(15.9803*(K3-3.8)^1.04))</f>
        <v>472</v>
      </c>
      <c r="L5" s="64" t="n">
        <f aca="false">IF(ISBLANK(L3),"",INT(0.11193*(254-(L3/$N$1))^1.88))</f>
        <v>596</v>
      </c>
      <c r="M5" s="110" t="n">
        <f aca="false">M6</f>
        <v>4525</v>
      </c>
      <c r="O5" s="43"/>
    </row>
    <row r="6" customFormat="false" ht="15.75" hidden="false" customHeight="false" outlineLevel="0" collapsed="false">
      <c r="A6" s="53"/>
      <c r="B6" s="53"/>
      <c r="C6" s="53"/>
      <c r="D6" s="53"/>
      <c r="E6" s="53"/>
      <c r="F6" s="66"/>
      <c r="G6" s="65" t="n">
        <f aca="false">F5+G5</f>
        <v>1618</v>
      </c>
      <c r="H6" s="65" t="n">
        <f aca="false">G6+H5</f>
        <v>2230</v>
      </c>
      <c r="I6" s="65" t="n">
        <f aca="false">H6+I5</f>
        <v>2854</v>
      </c>
      <c r="J6" s="65" t="n">
        <f aca="false">I6+J5</f>
        <v>3457</v>
      </c>
      <c r="K6" s="65" t="n">
        <f aca="false">J6+K5</f>
        <v>3929</v>
      </c>
      <c r="L6" s="65" t="n">
        <f aca="false">K6+L5</f>
        <v>4525</v>
      </c>
      <c r="M6" s="115" t="n">
        <f aca="false">SUM(F5:L5)</f>
        <v>4525</v>
      </c>
      <c r="O6" s="43"/>
    </row>
    <row r="7" customFormat="false" ht="15.75" hidden="false" customHeight="false" outlineLevel="0" collapsed="false">
      <c r="A7" s="50"/>
      <c r="B7" s="50"/>
      <c r="C7" s="50"/>
      <c r="D7" s="50"/>
      <c r="E7" s="50"/>
      <c r="F7" s="116"/>
      <c r="G7" s="63"/>
      <c r="H7" s="63"/>
      <c r="I7" s="63"/>
      <c r="J7" s="116"/>
      <c r="K7" s="63"/>
      <c r="L7" s="117"/>
      <c r="M7" s="110" t="n">
        <f aca="false">M6</f>
        <v>4525</v>
      </c>
      <c r="O7" s="43"/>
    </row>
    <row r="8" customFormat="false" ht="15.75" hidden="false" customHeight="false" outlineLevel="0" collapsed="false">
      <c r="A8" s="63" t="n">
        <v>2</v>
      </c>
      <c r="B8" s="20" t="n">
        <v>217</v>
      </c>
      <c r="C8" s="36" t="s">
        <v>132</v>
      </c>
      <c r="D8" s="37" t="s">
        <v>133</v>
      </c>
      <c r="E8" s="21" t="s">
        <v>30</v>
      </c>
      <c r="F8" s="108" t="n">
        <v>16.11</v>
      </c>
      <c r="G8" s="63" t="n">
        <v>1.52</v>
      </c>
      <c r="H8" s="108" t="n">
        <v>10.24</v>
      </c>
      <c r="I8" s="108" t="n">
        <v>27.55</v>
      </c>
      <c r="J8" s="108" t="n">
        <v>5.02</v>
      </c>
      <c r="K8" s="108" t="n">
        <v>25.76</v>
      </c>
      <c r="L8" s="109" t="n">
        <v>0.00193576388888889</v>
      </c>
      <c r="M8" s="110" t="n">
        <f aca="false">M11</f>
        <v>4012</v>
      </c>
      <c r="O8" s="111"/>
    </row>
    <row r="9" customFormat="false" ht="15.75" hidden="false" customHeight="false" outlineLevel="0" collapsed="false">
      <c r="A9" s="53"/>
      <c r="F9" s="61" t="n">
        <v>2</v>
      </c>
      <c r="G9" s="112"/>
      <c r="H9" s="112"/>
      <c r="I9" s="112" t="n">
        <v>0.6</v>
      </c>
      <c r="J9" s="61" t="n">
        <v>-0.2</v>
      </c>
      <c r="K9" s="112"/>
      <c r="L9" s="113"/>
      <c r="M9" s="110" t="n">
        <f aca="false">M11</f>
        <v>4012</v>
      </c>
      <c r="O9" s="43"/>
    </row>
    <row r="10" customFormat="false" ht="15.75" hidden="false" customHeight="false" outlineLevel="0" collapsed="false">
      <c r="A10" s="50"/>
      <c r="F10" s="64" t="n">
        <f aca="false">IF(ISBLANK(F8),"",INT(9.23076*(26.7-F8)^1.835))</f>
        <v>701</v>
      </c>
      <c r="G10" s="64" t="n">
        <f aca="false">IF(ISBLANK(G8),"",INT(1.84523*(G8*100-75)^1.348))</f>
        <v>644</v>
      </c>
      <c r="H10" s="64" t="n">
        <f aca="false">IF(ISBLANK(H8),"",INT(56.0211*(H8-1.5)^1.05))</f>
        <v>545</v>
      </c>
      <c r="I10" s="64" t="n">
        <f aca="false">IF(ISBLANK(I8),"",INT(4.99087*(42.5-I8)^1.81))</f>
        <v>667</v>
      </c>
      <c r="J10" s="64" t="n">
        <f aca="false">IF(ISBLANK(J8),"",INT(0.188807*(J8*100-210)^1.41))</f>
        <v>565</v>
      </c>
      <c r="K10" s="64" t="n">
        <f aca="false">IF(ISBLANK(K8),"",INT(15.9803*(K8-3.8)^1.04))</f>
        <v>397</v>
      </c>
      <c r="L10" s="64" t="n">
        <f aca="false">IF(ISBLANK(L8),"",INT(0.11193*(254-(L8/$N$1))^1.88))</f>
        <v>493</v>
      </c>
      <c r="M10" s="110" t="n">
        <f aca="false">M11</f>
        <v>4012</v>
      </c>
      <c r="O10" s="43"/>
    </row>
    <row r="11" customFormat="false" ht="15.75" hidden="false" customHeight="false" outlineLevel="0" collapsed="false">
      <c r="A11" s="53"/>
      <c r="F11" s="66"/>
      <c r="G11" s="65" t="n">
        <f aca="false">F10+G10</f>
        <v>1345</v>
      </c>
      <c r="H11" s="65" t="n">
        <f aca="false">G11+H10</f>
        <v>1890</v>
      </c>
      <c r="I11" s="65" t="n">
        <f aca="false">H11+I10</f>
        <v>2557</v>
      </c>
      <c r="J11" s="65" t="n">
        <f aca="false">I11+J10</f>
        <v>3122</v>
      </c>
      <c r="K11" s="65" t="n">
        <f aca="false">J11+K10</f>
        <v>3519</v>
      </c>
      <c r="L11" s="65" t="n">
        <f aca="false">K11+L10</f>
        <v>4012</v>
      </c>
      <c r="M11" s="115" t="n">
        <f aca="false">SUM(F10:L10)</f>
        <v>4012</v>
      </c>
      <c r="O11" s="43"/>
    </row>
    <row r="12" customFormat="false" ht="15.75" hidden="false" customHeight="false" outlineLevel="0" collapsed="false">
      <c r="A12" s="50"/>
      <c r="F12" s="116"/>
      <c r="G12" s="63"/>
      <c r="H12" s="63"/>
      <c r="I12" s="63"/>
      <c r="J12" s="116"/>
      <c r="K12" s="63"/>
      <c r="L12" s="117"/>
      <c r="M12" s="110" t="n">
        <f aca="false">M11</f>
        <v>4012</v>
      </c>
      <c r="O12" s="43"/>
    </row>
    <row r="13" s="63" customFormat="true" ht="15" hidden="false" customHeight="true" outlineLevel="0" collapsed="false">
      <c r="A13" s="63" t="n">
        <v>3</v>
      </c>
      <c r="B13" s="20" t="n">
        <v>220</v>
      </c>
      <c r="C13" s="36" t="s">
        <v>134</v>
      </c>
      <c r="D13" s="37" t="s">
        <v>135</v>
      </c>
      <c r="E13" s="21" t="s">
        <v>30</v>
      </c>
      <c r="F13" s="108" t="n">
        <v>16.68</v>
      </c>
      <c r="G13" s="63" t="n">
        <v>1.52</v>
      </c>
      <c r="H13" s="108" t="n">
        <v>10.09</v>
      </c>
      <c r="I13" s="108" t="n">
        <v>28.99</v>
      </c>
      <c r="J13" s="108" t="n">
        <v>4.6</v>
      </c>
      <c r="K13" s="108" t="n">
        <v>26.87</v>
      </c>
      <c r="L13" s="109" t="n">
        <v>0.00185358796296296</v>
      </c>
      <c r="M13" s="110" t="n">
        <f aca="false">M16</f>
        <v>3809</v>
      </c>
      <c r="N13" s="43"/>
      <c r="O13" s="111"/>
    </row>
    <row r="14" s="53" customFormat="true" ht="15" hidden="false" customHeight="true" outlineLevel="0" collapsed="false">
      <c r="B14" s="102"/>
      <c r="C14" s="102"/>
      <c r="D14" s="63"/>
      <c r="E14" s="63"/>
      <c r="F14" s="61" t="n">
        <v>1.4</v>
      </c>
      <c r="G14" s="112"/>
      <c r="H14" s="112"/>
      <c r="I14" s="112" t="n">
        <v>1.2</v>
      </c>
      <c r="J14" s="61" t="n">
        <v>-0.4</v>
      </c>
      <c r="K14" s="112"/>
      <c r="L14" s="113"/>
      <c r="M14" s="110" t="n">
        <f aca="false">M16</f>
        <v>3809</v>
      </c>
      <c r="N14" s="43"/>
    </row>
    <row r="15" s="50" customFormat="true" ht="15" hidden="false" customHeight="true" outlineLevel="0" collapsed="false">
      <c r="B15" s="102"/>
      <c r="C15" s="102"/>
      <c r="D15" s="63"/>
      <c r="E15" s="63"/>
      <c r="F15" s="64" t="n">
        <f aca="false">IF(ISBLANK(F13),"",INT(9.23076*(26.7-F13)^1.835))</f>
        <v>633</v>
      </c>
      <c r="G15" s="64" t="n">
        <f aca="false">IF(ISBLANK(G13),"",INT(1.84523*(G13*100-75)^1.348))</f>
        <v>644</v>
      </c>
      <c r="H15" s="64" t="n">
        <f aca="false">IF(ISBLANK(H13),"",INT(56.0211*(H13-1.5)^1.05))</f>
        <v>535</v>
      </c>
      <c r="I15" s="64" t="n">
        <f aca="false">IF(ISBLANK(I13),"",INT(4.99087*(42.5-I13)^1.81))</f>
        <v>555</v>
      </c>
      <c r="J15" s="64" t="n">
        <f aca="false">IF(ISBLANK(J13),"",INT(0.188807*(J13*100-210)^1.41))</f>
        <v>454</v>
      </c>
      <c r="K15" s="64" t="n">
        <f aca="false">IF(ISBLANK(K13),"",INT(15.9803*(K13-3.8)^1.04))</f>
        <v>417</v>
      </c>
      <c r="L15" s="64" t="n">
        <f aca="false">IF(ISBLANK(L13),"",INT(0.11193*(254-(L13/$N$1))^1.88))</f>
        <v>571</v>
      </c>
      <c r="M15" s="110" t="n">
        <f aca="false">M16</f>
        <v>3809</v>
      </c>
      <c r="N15" s="43"/>
    </row>
    <row r="16" s="53" customFormat="true" ht="15" hidden="false" customHeight="true" outlineLevel="0" collapsed="false">
      <c r="B16" s="102"/>
      <c r="C16" s="102"/>
      <c r="D16" s="63"/>
      <c r="E16" s="63"/>
      <c r="F16" s="66"/>
      <c r="G16" s="65" t="n">
        <f aca="false">F15+G15</f>
        <v>1277</v>
      </c>
      <c r="H16" s="65" t="n">
        <f aca="false">G16+H15</f>
        <v>1812</v>
      </c>
      <c r="I16" s="65" t="n">
        <f aca="false">H16+I15</f>
        <v>2367</v>
      </c>
      <c r="J16" s="65" t="n">
        <f aca="false">I16+J15</f>
        <v>2821</v>
      </c>
      <c r="K16" s="65" t="n">
        <f aca="false">J16+K15</f>
        <v>3238</v>
      </c>
      <c r="L16" s="65" t="n">
        <f aca="false">K16+L15</f>
        <v>3809</v>
      </c>
      <c r="M16" s="115" t="n">
        <f aca="false">SUM(F15:L15)</f>
        <v>3809</v>
      </c>
      <c r="N16" s="43"/>
    </row>
    <row r="17" s="50" customFormat="true" ht="15" hidden="false" customHeight="true" outlineLevel="0" collapsed="false">
      <c r="B17" s="102"/>
      <c r="C17" s="102"/>
      <c r="D17" s="63"/>
      <c r="E17" s="63"/>
      <c r="F17" s="116"/>
      <c r="G17" s="63"/>
      <c r="H17" s="63"/>
      <c r="I17" s="63"/>
      <c r="J17" s="116"/>
      <c r="K17" s="63"/>
      <c r="L17" s="117"/>
      <c r="M17" s="110" t="n">
        <f aca="false">M16</f>
        <v>3809</v>
      </c>
      <c r="N17" s="43"/>
    </row>
    <row r="18" customFormat="false" ht="15.75" hidden="false" customHeight="false" outlineLevel="0" collapsed="false">
      <c r="A18" s="63" t="n">
        <v>4</v>
      </c>
      <c r="B18" s="20" t="n">
        <v>271</v>
      </c>
      <c r="C18" s="21" t="s">
        <v>136</v>
      </c>
      <c r="D18" s="22" t="s">
        <v>137</v>
      </c>
      <c r="E18" s="21" t="s">
        <v>138</v>
      </c>
      <c r="F18" s="108" t="n">
        <v>16.56</v>
      </c>
      <c r="G18" s="63" t="n">
        <v>1.58</v>
      </c>
      <c r="H18" s="108" t="n">
        <v>9.01</v>
      </c>
      <c r="I18" s="108" t="n">
        <v>28.59</v>
      </c>
      <c r="J18" s="108" t="n">
        <v>4.69</v>
      </c>
      <c r="K18" s="108" t="n">
        <v>21.15</v>
      </c>
      <c r="L18" s="109" t="n">
        <v>0.00193541666666667</v>
      </c>
      <c r="M18" s="110" t="n">
        <f aca="false">M21</f>
        <v>3689</v>
      </c>
      <c r="O18" s="111"/>
    </row>
    <row r="19" customFormat="false" ht="15.75" hidden="false" customHeight="false" outlineLevel="0" collapsed="false">
      <c r="A19" s="53"/>
      <c r="F19" s="61" t="n">
        <v>2</v>
      </c>
      <c r="G19" s="112"/>
      <c r="H19" s="112"/>
      <c r="I19" s="112" t="n">
        <v>1.2</v>
      </c>
      <c r="J19" s="61" t="n">
        <v>-0.1</v>
      </c>
      <c r="K19" s="112"/>
      <c r="L19" s="113"/>
      <c r="M19" s="110" t="n">
        <f aca="false">M21</f>
        <v>3689</v>
      </c>
      <c r="O19" s="43"/>
    </row>
    <row r="20" customFormat="false" ht="15.75" hidden="false" customHeight="false" outlineLevel="0" collapsed="false">
      <c r="A20" s="50"/>
      <c r="F20" s="64" t="n">
        <f aca="false">IF(ISBLANK(F18),"",INT(9.23076*(26.7-F18)^1.835))</f>
        <v>647</v>
      </c>
      <c r="G20" s="64" t="n">
        <f aca="false">IF(ISBLANK(G18),"",INT(1.84523*(G18*100-75)^1.348))</f>
        <v>712</v>
      </c>
      <c r="H20" s="64" t="n">
        <f aca="false">IF(ISBLANK(H18),"",INT(56.0211*(H18-1.5)^1.05))</f>
        <v>465</v>
      </c>
      <c r="I20" s="64" t="n">
        <f aca="false">IF(ISBLANK(I18),"",INT(4.99087*(42.5-I18)^1.81))</f>
        <v>585</v>
      </c>
      <c r="J20" s="64" t="n">
        <f aca="false">IF(ISBLANK(J18),"",INT(0.188807*(J18*100-210)^1.41))</f>
        <v>477</v>
      </c>
      <c r="K20" s="64" t="n">
        <f aca="false">IF(ISBLANK(K18),"",INT(15.9803*(K18-3.8)^1.04))</f>
        <v>310</v>
      </c>
      <c r="L20" s="64" t="n">
        <f aca="false">IF(ISBLANK(L18),"",INT(0.11193*(254-(L18/$N$1))^1.88))</f>
        <v>493</v>
      </c>
      <c r="M20" s="110" t="n">
        <f aca="false">M21</f>
        <v>3689</v>
      </c>
      <c r="O20" s="43"/>
    </row>
    <row r="21" customFormat="false" ht="15.75" hidden="false" customHeight="false" outlineLevel="0" collapsed="false">
      <c r="A21" s="53"/>
      <c r="F21" s="66"/>
      <c r="G21" s="65" t="n">
        <f aca="false">F20+G20</f>
        <v>1359</v>
      </c>
      <c r="H21" s="65" t="n">
        <f aca="false">G21+H20</f>
        <v>1824</v>
      </c>
      <c r="I21" s="65" t="n">
        <f aca="false">H21+I20</f>
        <v>2409</v>
      </c>
      <c r="J21" s="65" t="n">
        <f aca="false">I21+J20</f>
        <v>2886</v>
      </c>
      <c r="K21" s="65" t="n">
        <f aca="false">J21+K20</f>
        <v>3196</v>
      </c>
      <c r="L21" s="65" t="n">
        <f aca="false">K21+L20</f>
        <v>3689</v>
      </c>
      <c r="M21" s="115" t="n">
        <f aca="false">SUM(F20:L20)</f>
        <v>3689</v>
      </c>
      <c r="O21" s="43"/>
    </row>
    <row r="22" customFormat="false" ht="15.75" hidden="false" customHeight="false" outlineLevel="0" collapsed="false">
      <c r="A22" s="50"/>
      <c r="F22" s="116"/>
      <c r="G22" s="63"/>
      <c r="H22" s="63"/>
      <c r="I22" s="63"/>
      <c r="J22" s="116"/>
      <c r="K22" s="63"/>
      <c r="L22" s="117"/>
      <c r="M22" s="110" t="n">
        <f aca="false">M21</f>
        <v>3689</v>
      </c>
    </row>
    <row r="23" customFormat="false" ht="15.75" hidden="false" customHeight="false" outlineLevel="0" collapsed="false">
      <c r="A23" s="63" t="n">
        <v>5</v>
      </c>
      <c r="B23" s="20" t="n">
        <v>75</v>
      </c>
      <c r="C23" s="21" t="s">
        <v>139</v>
      </c>
      <c r="D23" s="22" t="s">
        <v>133</v>
      </c>
      <c r="E23" s="21" t="s">
        <v>50</v>
      </c>
      <c r="F23" s="108" t="n">
        <v>16.06</v>
      </c>
      <c r="G23" s="63" t="n">
        <v>1.46</v>
      </c>
      <c r="H23" s="108" t="n">
        <v>8.56</v>
      </c>
      <c r="I23" s="108" t="n">
        <v>28.04</v>
      </c>
      <c r="J23" s="108" t="n">
        <v>4.56</v>
      </c>
      <c r="K23" s="108" t="n">
        <v>20.64</v>
      </c>
      <c r="L23" s="109" t="n">
        <v>0.00192048611111111</v>
      </c>
      <c r="M23" s="110" t="n">
        <f aca="false">M26</f>
        <v>3599</v>
      </c>
    </row>
    <row r="24" customFormat="false" ht="15.75" hidden="false" customHeight="false" outlineLevel="0" collapsed="false">
      <c r="A24" s="53"/>
      <c r="F24" s="61" t="n">
        <v>1.4</v>
      </c>
      <c r="G24" s="112"/>
      <c r="H24" s="112"/>
      <c r="I24" s="112" t="n">
        <v>0.6</v>
      </c>
      <c r="J24" s="61" t="n">
        <v>-0.3</v>
      </c>
      <c r="K24" s="112"/>
      <c r="L24" s="113"/>
      <c r="M24" s="110" t="n">
        <f aca="false">M26</f>
        <v>3599</v>
      </c>
    </row>
    <row r="25" customFormat="false" ht="15.75" hidden="false" customHeight="false" outlineLevel="0" collapsed="false">
      <c r="A25" s="50"/>
      <c r="F25" s="64" t="n">
        <f aca="false">IF(ISBLANK(F23),"",INT(9.23076*(26.7-F23)^1.835))</f>
        <v>707</v>
      </c>
      <c r="G25" s="64" t="n">
        <f aca="false">IF(ISBLANK(G23),"",INT(1.84523*(G23*100-75)^1.348))</f>
        <v>577</v>
      </c>
      <c r="H25" s="64" t="n">
        <f aca="false">IF(ISBLANK(H23),"",INT(56.0211*(H23-1.5)^1.05))</f>
        <v>436</v>
      </c>
      <c r="I25" s="64" t="n">
        <f aca="false">IF(ISBLANK(I23),"",INT(4.99087*(42.5-I23)^1.81))</f>
        <v>628</v>
      </c>
      <c r="J25" s="64" t="n">
        <f aca="false">IF(ISBLANK(J23),"",INT(0.188807*(J23*100-210)^1.41))</f>
        <v>443</v>
      </c>
      <c r="K25" s="64" t="n">
        <f aca="false">IF(ISBLANK(K23),"",INT(15.9803*(K23-3.8)^1.04))</f>
        <v>301</v>
      </c>
      <c r="L25" s="64" t="n">
        <f aca="false">IF(ISBLANK(L23),"",INT(0.11193*(254-(L23/$N$1))^1.88))</f>
        <v>507</v>
      </c>
      <c r="M25" s="110" t="n">
        <f aca="false">M26</f>
        <v>3599</v>
      </c>
    </row>
    <row r="26" customFormat="false" ht="15.75" hidden="false" customHeight="false" outlineLevel="0" collapsed="false">
      <c r="A26" s="53"/>
      <c r="F26" s="66"/>
      <c r="G26" s="65" t="n">
        <f aca="false">F25+G25</f>
        <v>1284</v>
      </c>
      <c r="H26" s="65" t="n">
        <f aca="false">G26+H25</f>
        <v>1720</v>
      </c>
      <c r="I26" s="65" t="n">
        <f aca="false">H26+I25</f>
        <v>2348</v>
      </c>
      <c r="J26" s="65" t="n">
        <f aca="false">I26+J25</f>
        <v>2791</v>
      </c>
      <c r="K26" s="65" t="n">
        <f aca="false">J26+K25</f>
        <v>3092</v>
      </c>
      <c r="L26" s="65" t="n">
        <f aca="false">K26+L25</f>
        <v>3599</v>
      </c>
      <c r="M26" s="115" t="n">
        <f aca="false">SUM(F25:L25)</f>
        <v>3599</v>
      </c>
    </row>
    <row r="27" customFormat="false" ht="15.75" hidden="false" customHeight="false" outlineLevel="0" collapsed="false">
      <c r="A27" s="50"/>
      <c r="F27" s="116"/>
      <c r="G27" s="63"/>
      <c r="H27" s="63"/>
      <c r="I27" s="63"/>
      <c r="J27" s="116"/>
      <c r="K27" s="63"/>
      <c r="L27" s="117"/>
      <c r="M27" s="110" t="n">
        <f aca="false">M26</f>
        <v>3599</v>
      </c>
    </row>
    <row r="28" customFormat="false" ht="15.75" hidden="false" customHeight="false" outlineLevel="0" collapsed="false">
      <c r="A28" s="63" t="n">
        <v>6</v>
      </c>
      <c r="B28" s="20" t="n">
        <v>67</v>
      </c>
      <c r="C28" s="21" t="s">
        <v>140</v>
      </c>
      <c r="D28" s="22" t="s">
        <v>141</v>
      </c>
      <c r="E28" s="21" t="s">
        <v>131</v>
      </c>
      <c r="F28" s="108" t="n">
        <v>16.78</v>
      </c>
      <c r="G28" s="63" t="n">
        <v>1.43</v>
      </c>
      <c r="H28" s="108" t="n">
        <v>7.64</v>
      </c>
      <c r="I28" s="108" t="n">
        <v>30.78</v>
      </c>
      <c r="J28" s="108" t="n">
        <v>4.85</v>
      </c>
      <c r="K28" s="108" t="n">
        <v>20.1</v>
      </c>
      <c r="L28" s="109" t="n">
        <v>0.0018431712962963</v>
      </c>
      <c r="M28" s="110" t="n">
        <f aca="false">M31</f>
        <v>3362</v>
      </c>
    </row>
    <row r="29" customFormat="false" ht="15.75" hidden="false" customHeight="false" outlineLevel="0" collapsed="false">
      <c r="A29" s="53"/>
      <c r="F29" s="61" t="n">
        <v>2</v>
      </c>
      <c r="G29" s="112"/>
      <c r="H29" s="112"/>
      <c r="I29" s="112" t="n">
        <v>1.2</v>
      </c>
      <c r="J29" s="61" t="n">
        <v>1.2</v>
      </c>
      <c r="K29" s="112"/>
      <c r="L29" s="113"/>
      <c r="M29" s="110" t="n">
        <f aca="false">M31</f>
        <v>3362</v>
      </c>
    </row>
    <row r="30" customFormat="false" ht="15.75" hidden="false" customHeight="false" outlineLevel="0" collapsed="false">
      <c r="A30" s="50"/>
      <c r="F30" s="64" t="n">
        <f aca="false">IF(ISBLANK(F28),"",INT(9.23076*(26.7-F28)^1.835))</f>
        <v>622</v>
      </c>
      <c r="G30" s="64" t="n">
        <f aca="false">IF(ISBLANK(G28),"",INT(1.84523*(G28*100-75)^1.348))</f>
        <v>544</v>
      </c>
      <c r="H30" s="64" t="n">
        <f aca="false">IF(ISBLANK(H28),"",INT(56.0211*(H28-1.5)^1.05))</f>
        <v>376</v>
      </c>
      <c r="I30" s="64" t="n">
        <f aca="false">IF(ISBLANK(I28),"",INT(4.99087*(42.5-I28)^1.81))</f>
        <v>429</v>
      </c>
      <c r="J30" s="64" t="n">
        <f aca="false">IF(ISBLANK(J28),"",INT(0.188807*(J28*100-210)^1.41))</f>
        <v>519</v>
      </c>
      <c r="K30" s="64" t="n">
        <f aca="false">IF(ISBLANK(K28),"",INT(15.9803*(K28-3.8)^1.04))</f>
        <v>291</v>
      </c>
      <c r="L30" s="64" t="n">
        <f aca="false">IF(ISBLANK(L28),"",INT(0.11193*(254-(L28/$N$1))^1.88))</f>
        <v>581</v>
      </c>
      <c r="M30" s="110" t="n">
        <f aca="false">M31</f>
        <v>3362</v>
      </c>
    </row>
    <row r="31" customFormat="false" ht="15.75" hidden="false" customHeight="false" outlineLevel="0" collapsed="false">
      <c r="A31" s="53"/>
      <c r="F31" s="66"/>
      <c r="G31" s="65" t="n">
        <f aca="false">F30+G30</f>
        <v>1166</v>
      </c>
      <c r="H31" s="65" t="n">
        <f aca="false">G31+H30</f>
        <v>1542</v>
      </c>
      <c r="I31" s="65" t="n">
        <f aca="false">H31+I30</f>
        <v>1971</v>
      </c>
      <c r="J31" s="65" t="n">
        <f aca="false">I31+J30</f>
        <v>2490</v>
      </c>
      <c r="K31" s="65" t="n">
        <f aca="false">J31+K30</f>
        <v>2781</v>
      </c>
      <c r="L31" s="65" t="n">
        <f aca="false">K31+L30</f>
        <v>3362</v>
      </c>
      <c r="M31" s="115" t="n">
        <f aca="false">SUM(F30:L30)</f>
        <v>3362</v>
      </c>
    </row>
    <row r="32" customFormat="false" ht="15.75" hidden="false" customHeight="false" outlineLevel="0" collapsed="false">
      <c r="A32" s="50"/>
      <c r="F32" s="116"/>
      <c r="G32" s="63"/>
      <c r="H32" s="63"/>
      <c r="I32" s="63"/>
      <c r="J32" s="116"/>
      <c r="K32" s="63"/>
      <c r="L32" s="117"/>
      <c r="M32" s="110" t="n">
        <f aca="false">M31</f>
        <v>3362</v>
      </c>
    </row>
    <row r="33" customFormat="false" ht="15.75" hidden="false" customHeight="false" outlineLevel="0" collapsed="false">
      <c r="A33" s="63" t="n">
        <v>7</v>
      </c>
      <c r="B33" s="20" t="n">
        <v>239</v>
      </c>
      <c r="C33" s="36" t="s">
        <v>142</v>
      </c>
      <c r="D33" s="37" t="s">
        <v>143</v>
      </c>
      <c r="E33" s="21" t="s">
        <v>144</v>
      </c>
      <c r="F33" s="108" t="n">
        <v>19.61</v>
      </c>
      <c r="G33" s="63" t="n">
        <v>1.4</v>
      </c>
      <c r="H33" s="108" t="n">
        <v>10.29</v>
      </c>
      <c r="I33" s="108" t="n">
        <v>31.02</v>
      </c>
      <c r="J33" s="108" t="n">
        <v>3.96</v>
      </c>
      <c r="K33" s="108" t="n">
        <v>43.83</v>
      </c>
      <c r="L33" s="109" t="n">
        <v>0.00195081018518519</v>
      </c>
      <c r="M33" s="110" t="n">
        <f aca="false">M36</f>
        <v>3327</v>
      </c>
    </row>
    <row r="34" customFormat="false" ht="15.75" hidden="false" customHeight="false" outlineLevel="0" collapsed="false">
      <c r="A34" s="53"/>
      <c r="F34" s="61" t="n">
        <v>2</v>
      </c>
      <c r="G34" s="112"/>
      <c r="H34" s="112"/>
      <c r="I34" s="112" t="n">
        <v>0.5</v>
      </c>
      <c r="J34" s="61" t="n">
        <v>0.2</v>
      </c>
      <c r="K34" s="112"/>
      <c r="L34" s="113"/>
      <c r="M34" s="110" t="n">
        <f aca="false">M36</f>
        <v>3327</v>
      </c>
    </row>
    <row r="35" customFormat="false" ht="15.75" hidden="false" customHeight="false" outlineLevel="0" collapsed="false">
      <c r="A35" s="50"/>
      <c r="F35" s="64" t="n">
        <f aca="false">IF(ISBLANK(F33),"",INT(9.23076*(26.7-F33)^1.835))</f>
        <v>335</v>
      </c>
      <c r="G35" s="64" t="n">
        <f aca="false">IF(ISBLANK(G33),"",INT(1.84523*(G33*100-75)^1.348))</f>
        <v>512</v>
      </c>
      <c r="H35" s="64" t="n">
        <f aca="false">IF(ISBLANK(H33),"",INT(56.0211*(H33-1.5)^1.05))</f>
        <v>548</v>
      </c>
      <c r="I35" s="64" t="n">
        <f aca="false">IF(ISBLANK(I33),"",INT(4.99087*(42.5-I33)^1.81))</f>
        <v>413</v>
      </c>
      <c r="J35" s="64" t="n">
        <f aca="false">IF(ISBLANK(J33),"",INT(0.188807*(J33*100-210)^1.41))</f>
        <v>299</v>
      </c>
      <c r="K35" s="64" t="n">
        <f aca="false">IF(ISBLANK(K33),"",INT(15.9803*(K33-3.8)^1.04))</f>
        <v>741</v>
      </c>
      <c r="L35" s="64" t="n">
        <f aca="false">IF(ISBLANK(L33),"",INT(0.11193*(254-(L33/$N$1))^1.88))</f>
        <v>479</v>
      </c>
      <c r="M35" s="110" t="n">
        <f aca="false">M36</f>
        <v>3327</v>
      </c>
    </row>
    <row r="36" customFormat="false" ht="15.75" hidden="false" customHeight="false" outlineLevel="0" collapsed="false">
      <c r="A36" s="53"/>
      <c r="F36" s="66"/>
      <c r="G36" s="65" t="n">
        <f aca="false">F35+G35</f>
        <v>847</v>
      </c>
      <c r="H36" s="65" t="n">
        <f aca="false">G36+H35</f>
        <v>1395</v>
      </c>
      <c r="I36" s="65" t="n">
        <f aca="false">H36+I35</f>
        <v>1808</v>
      </c>
      <c r="J36" s="65" t="n">
        <f aca="false">I36+J35</f>
        <v>2107</v>
      </c>
      <c r="K36" s="65" t="n">
        <f aca="false">J36+K35</f>
        <v>2848</v>
      </c>
      <c r="L36" s="65" t="n">
        <f aca="false">K36+L35</f>
        <v>3327</v>
      </c>
      <c r="M36" s="115" t="n">
        <f aca="false">SUM(F35:L35)</f>
        <v>3327</v>
      </c>
    </row>
    <row r="37" customFormat="false" ht="15.75" hidden="false" customHeight="false" outlineLevel="0" collapsed="false">
      <c r="A37" s="50"/>
      <c r="F37" s="116"/>
      <c r="G37" s="63"/>
      <c r="H37" s="63"/>
      <c r="I37" s="63"/>
      <c r="J37" s="116"/>
      <c r="K37" s="63"/>
      <c r="L37" s="117"/>
      <c r="M37" s="110" t="n">
        <f aca="false">M36</f>
        <v>3327</v>
      </c>
    </row>
    <row r="38" customFormat="false" ht="15.75" hidden="false" customHeight="false" outlineLevel="0" collapsed="false">
      <c r="A38" s="63" t="n">
        <v>8</v>
      </c>
      <c r="B38" s="20" t="n">
        <v>58</v>
      </c>
      <c r="C38" s="21" t="s">
        <v>145</v>
      </c>
      <c r="D38" s="22" t="s">
        <v>146</v>
      </c>
      <c r="E38" s="21" t="s">
        <v>33</v>
      </c>
      <c r="F38" s="108" t="n">
        <v>19.62</v>
      </c>
      <c r="G38" s="63" t="n">
        <v>1.46</v>
      </c>
      <c r="H38" s="108" t="n">
        <v>8.39</v>
      </c>
      <c r="I38" s="108" t="n">
        <v>29.79</v>
      </c>
      <c r="J38" s="108" t="n">
        <v>4.53</v>
      </c>
      <c r="K38" s="108" t="n">
        <v>26.52</v>
      </c>
      <c r="L38" s="109" t="n">
        <v>0.0019650462962963</v>
      </c>
      <c r="M38" s="110" t="n">
        <f aca="false">M41</f>
        <v>3147</v>
      </c>
    </row>
    <row r="39" customFormat="false" ht="15.75" hidden="false" customHeight="false" outlineLevel="0" collapsed="false">
      <c r="A39" s="53"/>
      <c r="F39" s="61" t="n">
        <v>1.4</v>
      </c>
      <c r="G39" s="112"/>
      <c r="H39" s="112"/>
      <c r="I39" s="112" t="n">
        <v>0.6</v>
      </c>
      <c r="J39" s="61" t="n">
        <v>1</v>
      </c>
      <c r="K39" s="112"/>
      <c r="L39" s="113"/>
      <c r="M39" s="110" t="n">
        <f aca="false">M41</f>
        <v>3147</v>
      </c>
    </row>
    <row r="40" customFormat="false" ht="15.75" hidden="false" customHeight="false" outlineLevel="0" collapsed="false">
      <c r="A40" s="50"/>
      <c r="F40" s="64" t="n">
        <f aca="false">IF(ISBLANK(F38),"",INT(9.23076*(26.7-F38)^1.835))</f>
        <v>335</v>
      </c>
      <c r="G40" s="64" t="n">
        <f aca="false">IF(ISBLANK(G38),"",INT(1.84523*(G38*100-75)^1.348))</f>
        <v>577</v>
      </c>
      <c r="H40" s="64" t="n">
        <f aca="false">IF(ISBLANK(H38),"",INT(56.0211*(H38-1.5)^1.05))</f>
        <v>425</v>
      </c>
      <c r="I40" s="64" t="n">
        <f aca="false">IF(ISBLANK(I38),"",INT(4.99087*(42.5-I38)^1.81))</f>
        <v>497</v>
      </c>
      <c r="J40" s="64" t="n">
        <f aca="false">IF(ISBLANK(J38),"",INT(0.188807*(J38*100-210)^1.41))</f>
        <v>436</v>
      </c>
      <c r="K40" s="64" t="n">
        <f aca="false">IF(ISBLANK(K38),"",INT(15.9803*(K38-3.8)^1.04))</f>
        <v>411</v>
      </c>
      <c r="L40" s="64" t="n">
        <f aca="false">IF(ISBLANK(L38),"",INT(0.11193*(254-(L38/$N$1))^1.88))</f>
        <v>466</v>
      </c>
      <c r="M40" s="110" t="n">
        <f aca="false">M41</f>
        <v>3147</v>
      </c>
    </row>
    <row r="41" customFormat="false" ht="15.75" hidden="false" customHeight="false" outlineLevel="0" collapsed="false">
      <c r="A41" s="53"/>
      <c r="F41" s="66"/>
      <c r="G41" s="65" t="n">
        <f aca="false">F40+G40</f>
        <v>912</v>
      </c>
      <c r="H41" s="65" t="n">
        <f aca="false">G41+H40</f>
        <v>1337</v>
      </c>
      <c r="I41" s="65" t="n">
        <f aca="false">H41+I40</f>
        <v>1834</v>
      </c>
      <c r="J41" s="65" t="n">
        <f aca="false">I41+J40</f>
        <v>2270</v>
      </c>
      <c r="K41" s="65" t="n">
        <f aca="false">J41+K40</f>
        <v>2681</v>
      </c>
      <c r="L41" s="65" t="n">
        <f aca="false">K41+L40</f>
        <v>3147</v>
      </c>
      <c r="M41" s="115" t="n">
        <f aca="false">SUM(F40:L40)</f>
        <v>3147</v>
      </c>
    </row>
    <row r="42" customFormat="false" ht="15.75" hidden="false" customHeight="false" outlineLevel="0" collapsed="false">
      <c r="A42" s="50"/>
      <c r="F42" s="116"/>
      <c r="G42" s="63"/>
      <c r="H42" s="63"/>
      <c r="I42" s="63"/>
      <c r="J42" s="116"/>
      <c r="K42" s="63"/>
      <c r="L42" s="117"/>
      <c r="M42" s="110" t="n">
        <f aca="false">M41</f>
        <v>3147</v>
      </c>
    </row>
    <row r="43" customFormat="false" ht="15.75" hidden="false" customHeight="false" outlineLevel="0" collapsed="false">
      <c r="A43" s="63" t="n">
        <v>9</v>
      </c>
      <c r="B43" s="20" t="n">
        <v>60</v>
      </c>
      <c r="C43" s="21" t="s">
        <v>147</v>
      </c>
      <c r="D43" s="22" t="s">
        <v>148</v>
      </c>
      <c r="E43" s="21" t="s">
        <v>33</v>
      </c>
      <c r="F43" s="108" t="n">
        <v>19.48</v>
      </c>
      <c r="G43" s="63" t="n">
        <v>1.43</v>
      </c>
      <c r="H43" s="108" t="n">
        <v>7.05</v>
      </c>
      <c r="I43" s="108" t="n">
        <v>28.86</v>
      </c>
      <c r="J43" s="108" t="n">
        <v>4.57</v>
      </c>
      <c r="K43" s="108" t="n">
        <v>24.09</v>
      </c>
      <c r="L43" s="109" t="n">
        <v>0.00194259259259259</v>
      </c>
      <c r="M43" s="110" t="n">
        <f aca="false">M46</f>
        <v>3091</v>
      </c>
    </row>
    <row r="44" customFormat="false" ht="15.75" hidden="false" customHeight="false" outlineLevel="0" collapsed="false">
      <c r="A44" s="53"/>
      <c r="F44" s="61" t="n">
        <v>1.4</v>
      </c>
      <c r="G44" s="112"/>
      <c r="H44" s="112"/>
      <c r="I44" s="112" t="n">
        <v>0.5</v>
      </c>
      <c r="J44" s="61" t="n">
        <v>-0.8</v>
      </c>
      <c r="K44" s="112"/>
      <c r="L44" s="113"/>
      <c r="M44" s="110" t="n">
        <f aca="false">M46</f>
        <v>3091</v>
      </c>
    </row>
    <row r="45" customFormat="false" ht="15.75" hidden="false" customHeight="false" outlineLevel="0" collapsed="false">
      <c r="A45" s="50"/>
      <c r="F45" s="64" t="n">
        <f aca="false">IF(ISBLANK(F43),"",INT(9.23076*(26.7-F43)^1.835))</f>
        <v>347</v>
      </c>
      <c r="G45" s="64" t="n">
        <f aca="false">IF(ISBLANK(G43),"",INT(1.84523*(G43*100-75)^1.348))</f>
        <v>544</v>
      </c>
      <c r="H45" s="64" t="n">
        <f aca="false">IF(ISBLANK(H43),"",INT(56.0211*(H43-1.5)^1.05))</f>
        <v>338</v>
      </c>
      <c r="I45" s="64" t="n">
        <f aca="false">IF(ISBLANK(I43),"",INT(4.99087*(42.5-I43)^1.81))</f>
        <v>565</v>
      </c>
      <c r="J45" s="64" t="n">
        <f aca="false">IF(ISBLANK(J43),"",INT(0.188807*(J43*100-210)^1.41))</f>
        <v>446</v>
      </c>
      <c r="K45" s="64" t="n">
        <f aca="false">IF(ISBLANK(K43),"",INT(15.9803*(K43-3.8)^1.04))</f>
        <v>365</v>
      </c>
      <c r="L45" s="64" t="n">
        <f aca="false">IF(ISBLANK(L43),"",INT(0.11193*(254-(L43/$N$1))^1.88))</f>
        <v>486</v>
      </c>
      <c r="M45" s="110" t="n">
        <f aca="false">M46</f>
        <v>3091</v>
      </c>
    </row>
    <row r="46" customFormat="false" ht="15.75" hidden="false" customHeight="false" outlineLevel="0" collapsed="false">
      <c r="A46" s="53"/>
      <c r="F46" s="66"/>
      <c r="G46" s="65" t="n">
        <f aca="false">F45+G45</f>
        <v>891</v>
      </c>
      <c r="H46" s="65" t="n">
        <f aca="false">G46+H45</f>
        <v>1229</v>
      </c>
      <c r="I46" s="65" t="n">
        <f aca="false">H46+I45</f>
        <v>1794</v>
      </c>
      <c r="J46" s="65" t="n">
        <f aca="false">I46+J45</f>
        <v>2240</v>
      </c>
      <c r="K46" s="65" t="n">
        <f aca="false">J46+K45</f>
        <v>2605</v>
      </c>
      <c r="L46" s="65" t="n">
        <f aca="false">K46+L45</f>
        <v>3091</v>
      </c>
      <c r="M46" s="115" t="n">
        <f aca="false">SUM(F45:L45)</f>
        <v>3091</v>
      </c>
    </row>
    <row r="47" customFormat="false" ht="15.75" hidden="false" customHeight="false" outlineLevel="0" collapsed="false">
      <c r="A47" s="50"/>
      <c r="F47" s="116"/>
      <c r="G47" s="63"/>
      <c r="H47" s="63"/>
      <c r="I47" s="63"/>
      <c r="J47" s="116"/>
      <c r="K47" s="63"/>
      <c r="L47" s="117"/>
      <c r="M47" s="110" t="n">
        <f aca="false">M46</f>
        <v>3091</v>
      </c>
    </row>
    <row r="48" customFormat="false" ht="15.75" hidden="false" customHeight="false" outlineLevel="0" collapsed="false">
      <c r="A48" s="63" t="n">
        <v>10</v>
      </c>
      <c r="B48" s="20" t="n">
        <v>61</v>
      </c>
      <c r="C48" s="21" t="s">
        <v>149</v>
      </c>
      <c r="D48" s="22" t="s">
        <v>150</v>
      </c>
      <c r="E48" s="21" t="s">
        <v>33</v>
      </c>
      <c r="F48" s="108" t="n">
        <v>18.12</v>
      </c>
      <c r="G48" s="63" t="n">
        <v>1.46</v>
      </c>
      <c r="H48" s="108" t="n">
        <v>8.91</v>
      </c>
      <c r="I48" s="108" t="n">
        <v>28.95</v>
      </c>
      <c r="J48" s="108" t="n">
        <v>4.4</v>
      </c>
      <c r="K48" s="108" t="n">
        <v>23.24</v>
      </c>
      <c r="L48" s="109" t="n">
        <v>0.00223333333333333</v>
      </c>
      <c r="M48" s="110" t="n">
        <f aca="false">M51</f>
        <v>3075</v>
      </c>
      <c r="N48" s="63"/>
    </row>
    <row r="49" customFormat="false" ht="15.75" hidden="false" customHeight="false" outlineLevel="0" collapsed="false">
      <c r="A49" s="53"/>
      <c r="F49" s="61" t="n">
        <v>2</v>
      </c>
      <c r="G49" s="112"/>
      <c r="H49" s="112"/>
      <c r="I49" s="112" t="n">
        <v>1.2</v>
      </c>
      <c r="J49" s="61" t="n">
        <v>0.4</v>
      </c>
      <c r="K49" s="112"/>
      <c r="L49" s="113"/>
      <c r="M49" s="110" t="n">
        <f aca="false">M51</f>
        <v>3075</v>
      </c>
      <c r="N49" s="53"/>
    </row>
    <row r="50" customFormat="false" ht="15.75" hidden="false" customHeight="false" outlineLevel="0" collapsed="false">
      <c r="A50" s="50"/>
      <c r="F50" s="64" t="n">
        <f aca="false">IF(ISBLANK(F48),"",INT(9.23076*(26.7-F48)^1.835))</f>
        <v>476</v>
      </c>
      <c r="G50" s="64" t="n">
        <f aca="false">IF(ISBLANK(G48),"",INT(1.84523*(G48*100-75)^1.348))</f>
        <v>577</v>
      </c>
      <c r="H50" s="64" t="n">
        <f aca="false">IF(ISBLANK(H48),"",INT(56.0211*(H48-1.5)^1.05))</f>
        <v>458</v>
      </c>
      <c r="I50" s="64" t="n">
        <f aca="false">IF(ISBLANK(I48),"",INT(4.99087*(42.5-I48)^1.81))</f>
        <v>558</v>
      </c>
      <c r="J50" s="64" t="n">
        <f aca="false">IF(ISBLANK(J48),"",INT(0.188807*(J48*100-210)^1.41))</f>
        <v>403</v>
      </c>
      <c r="K50" s="64" t="n">
        <f aca="false">IF(ISBLANK(K48),"",INT(15.9803*(K48-3.8)^1.04))</f>
        <v>349</v>
      </c>
      <c r="L50" s="64" t="n">
        <f aca="false">IF(ISBLANK(L48),"",INT(0.11193*(254-(L48/$N$1))^1.88))</f>
        <v>254</v>
      </c>
      <c r="M50" s="110" t="n">
        <f aca="false">M51</f>
        <v>3075</v>
      </c>
      <c r="N50" s="50"/>
    </row>
    <row r="51" customFormat="false" ht="15.75" hidden="false" customHeight="false" outlineLevel="0" collapsed="false">
      <c r="A51" s="53"/>
      <c r="F51" s="66"/>
      <c r="G51" s="65" t="n">
        <f aca="false">F50+G50</f>
        <v>1053</v>
      </c>
      <c r="H51" s="65" t="n">
        <f aca="false">G51+H50</f>
        <v>1511</v>
      </c>
      <c r="I51" s="65" t="n">
        <f aca="false">H51+I50</f>
        <v>2069</v>
      </c>
      <c r="J51" s="65" t="n">
        <f aca="false">I51+J50</f>
        <v>2472</v>
      </c>
      <c r="K51" s="65" t="n">
        <f aca="false">J51+K50</f>
        <v>2821</v>
      </c>
      <c r="L51" s="65" t="n">
        <f aca="false">K51+L50</f>
        <v>3075</v>
      </c>
      <c r="M51" s="115" t="n">
        <f aca="false">SUM(F50:L50)</f>
        <v>3075</v>
      </c>
      <c r="N51" s="53"/>
    </row>
    <row r="52" customFormat="false" ht="15.75" hidden="false" customHeight="false" outlineLevel="0" collapsed="false">
      <c r="A52" s="50"/>
      <c r="F52" s="116"/>
      <c r="G52" s="63"/>
      <c r="H52" s="63"/>
      <c r="I52" s="63"/>
      <c r="J52" s="116"/>
      <c r="K52" s="63"/>
      <c r="L52" s="117"/>
      <c r="M52" s="110" t="n">
        <f aca="false">M51</f>
        <v>3075</v>
      </c>
      <c r="N52" s="50"/>
    </row>
    <row r="53" customFormat="false" ht="15.75" hidden="false" customHeight="false" outlineLevel="0" collapsed="false">
      <c r="A53" s="63" t="n">
        <v>11</v>
      </c>
      <c r="B53" s="20" t="n">
        <v>62</v>
      </c>
      <c r="C53" s="21" t="s">
        <v>151</v>
      </c>
      <c r="D53" s="22" t="s">
        <v>152</v>
      </c>
      <c r="E53" s="21" t="s">
        <v>33</v>
      </c>
      <c r="F53" s="108" t="n">
        <v>18.12</v>
      </c>
      <c r="G53" s="63" t="n">
        <v>1.46</v>
      </c>
      <c r="H53" s="108" t="n">
        <v>7.6</v>
      </c>
      <c r="I53" s="108" t="n">
        <v>30.68</v>
      </c>
      <c r="J53" s="108" t="n">
        <v>3.87</v>
      </c>
      <c r="K53" s="108" t="n">
        <v>21.27</v>
      </c>
      <c r="L53" s="109" t="n">
        <v>0.00201574074074074</v>
      </c>
      <c r="M53" s="110" t="n">
        <f aca="false">M56</f>
        <v>2876</v>
      </c>
    </row>
    <row r="54" customFormat="false" ht="15.75" hidden="false" customHeight="false" outlineLevel="0" collapsed="false">
      <c r="A54" s="53"/>
      <c r="F54" s="61" t="n">
        <v>2</v>
      </c>
      <c r="G54" s="112"/>
      <c r="H54" s="112"/>
      <c r="I54" s="112" t="n">
        <v>0.6</v>
      </c>
      <c r="J54" s="61" t="n">
        <v>0</v>
      </c>
      <c r="K54" s="112"/>
      <c r="L54" s="113"/>
      <c r="M54" s="110" t="n">
        <f aca="false">M56</f>
        <v>2876</v>
      </c>
    </row>
    <row r="55" customFormat="false" ht="15.75" hidden="false" customHeight="false" outlineLevel="0" collapsed="false">
      <c r="A55" s="50"/>
      <c r="F55" s="64" t="n">
        <f aca="false">IF(ISBLANK(F53),"",INT(9.23076*(26.7-F53)^1.835))</f>
        <v>476</v>
      </c>
      <c r="G55" s="64" t="n">
        <f aca="false">IF(ISBLANK(G53),"",INT(1.84523*(G53*100-75)^1.348))</f>
        <v>577</v>
      </c>
      <c r="H55" s="64" t="n">
        <f aca="false">IF(ISBLANK(H53),"",INT(56.0211*(H53-1.5)^1.05))</f>
        <v>374</v>
      </c>
      <c r="I55" s="64" t="n">
        <f aca="false">IF(ISBLANK(I53),"",INT(4.99087*(42.5-I53)^1.81))</f>
        <v>436</v>
      </c>
      <c r="J55" s="64" t="n">
        <f aca="false">IF(ISBLANK(J53),"",INT(0.188807*(J53*100-210)^1.41))</f>
        <v>279</v>
      </c>
      <c r="K55" s="64" t="n">
        <f aca="false">IF(ISBLANK(K53),"",INT(15.9803*(K53-3.8)^1.04))</f>
        <v>313</v>
      </c>
      <c r="L55" s="64" t="n">
        <f aca="false">IF(ISBLANK(L53),"",INT(0.11193*(254-(L53/$N$1))^1.88))</f>
        <v>421</v>
      </c>
      <c r="M55" s="110" t="n">
        <f aca="false">M56</f>
        <v>2876</v>
      </c>
    </row>
    <row r="56" customFormat="false" ht="15.75" hidden="false" customHeight="false" outlineLevel="0" collapsed="false">
      <c r="A56" s="53"/>
      <c r="F56" s="66"/>
      <c r="G56" s="65" t="n">
        <f aca="false">F55+G55</f>
        <v>1053</v>
      </c>
      <c r="H56" s="65" t="n">
        <f aca="false">G56+H55</f>
        <v>1427</v>
      </c>
      <c r="I56" s="65" t="n">
        <f aca="false">H56+I55</f>
        <v>1863</v>
      </c>
      <c r="J56" s="65" t="n">
        <f aca="false">I56+J55</f>
        <v>2142</v>
      </c>
      <c r="K56" s="65" t="n">
        <f aca="false">J56+K55</f>
        <v>2455</v>
      </c>
      <c r="L56" s="65" t="n">
        <f aca="false">K56+L55</f>
        <v>2876</v>
      </c>
      <c r="M56" s="115" t="n">
        <f aca="false">SUM(F55:L55)</f>
        <v>2876</v>
      </c>
    </row>
    <row r="57" customFormat="false" ht="15.75" hidden="false" customHeight="false" outlineLevel="0" collapsed="false">
      <c r="A57" s="50"/>
      <c r="F57" s="116"/>
      <c r="G57" s="63"/>
      <c r="H57" s="63"/>
      <c r="I57" s="63"/>
      <c r="J57" s="116"/>
      <c r="K57" s="63"/>
      <c r="L57" s="117"/>
      <c r="M57" s="110" t="n">
        <f aca="false">M56</f>
        <v>2876</v>
      </c>
    </row>
    <row r="58" customFormat="false" ht="15.75" hidden="false" customHeight="false" outlineLevel="0" collapsed="false">
      <c r="A58" s="63" t="n">
        <v>12</v>
      </c>
      <c r="B58" s="20" t="n">
        <v>216</v>
      </c>
      <c r="C58" s="36" t="s">
        <v>153</v>
      </c>
      <c r="D58" s="37" t="s">
        <v>154</v>
      </c>
      <c r="E58" s="21" t="s">
        <v>30</v>
      </c>
      <c r="F58" s="108" t="n">
        <v>18.8</v>
      </c>
      <c r="G58" s="63" t="n">
        <v>1.35</v>
      </c>
      <c r="H58" s="108" t="n">
        <v>7.75</v>
      </c>
      <c r="I58" s="108" t="n">
        <v>31.45</v>
      </c>
      <c r="J58" s="108" t="n">
        <v>4.25</v>
      </c>
      <c r="K58" s="108" t="n">
        <v>28.23</v>
      </c>
      <c r="L58" s="109" t="n">
        <v>0.00208078703703704</v>
      </c>
      <c r="M58" s="110" t="n">
        <f aca="false">M61</f>
        <v>2815</v>
      </c>
    </row>
    <row r="59" customFormat="false" ht="15.75" hidden="false" customHeight="false" outlineLevel="0" collapsed="false">
      <c r="A59" s="53"/>
      <c r="F59" s="61" t="n">
        <v>1.4</v>
      </c>
      <c r="G59" s="112"/>
      <c r="H59" s="112"/>
      <c r="I59" s="112" t="n">
        <v>0.5</v>
      </c>
      <c r="J59" s="61" t="n">
        <v>-0.5</v>
      </c>
      <c r="K59" s="112"/>
      <c r="L59" s="113"/>
      <c r="M59" s="110" t="n">
        <f aca="false">M61</f>
        <v>2815</v>
      </c>
    </row>
    <row r="60" customFormat="false" ht="15.75" hidden="false" customHeight="false" outlineLevel="0" collapsed="false">
      <c r="A60" s="50"/>
      <c r="F60" s="64" t="n">
        <f aca="false">IF(ISBLANK(F58),"",INT(9.23076*(26.7-F58)^1.835))</f>
        <v>409</v>
      </c>
      <c r="G60" s="64" t="n">
        <f aca="false">IF(ISBLANK(G58),"",INT(1.84523*(G58*100-75)^1.348))</f>
        <v>460</v>
      </c>
      <c r="H60" s="64" t="n">
        <f aca="false">IF(ISBLANK(H58),"",INT(56.0211*(H58-1.5)^1.05))</f>
        <v>383</v>
      </c>
      <c r="I60" s="64" t="n">
        <f aca="false">IF(ISBLANK(I58),"",INT(4.99087*(42.5-I58)^1.81))</f>
        <v>386</v>
      </c>
      <c r="J60" s="64" t="n">
        <f aca="false">IF(ISBLANK(J58),"",INT(0.188807*(J58*100-210)^1.41))</f>
        <v>367</v>
      </c>
      <c r="K60" s="64" t="n">
        <f aca="false">IF(ISBLANK(K58),"",INT(15.9803*(K58-3.8)^1.04))</f>
        <v>443</v>
      </c>
      <c r="L60" s="64" t="n">
        <f aca="false">IF(ISBLANK(L58),"",INT(0.11193*(254-(L58/$N$1))^1.88))</f>
        <v>367</v>
      </c>
      <c r="M60" s="110" t="n">
        <f aca="false">M61</f>
        <v>2815</v>
      </c>
    </row>
    <row r="61" customFormat="false" ht="15.75" hidden="false" customHeight="false" outlineLevel="0" collapsed="false">
      <c r="A61" s="53"/>
      <c r="F61" s="66"/>
      <c r="G61" s="65" t="n">
        <f aca="false">F60+G60</f>
        <v>869</v>
      </c>
      <c r="H61" s="65" t="n">
        <f aca="false">G61+H60</f>
        <v>1252</v>
      </c>
      <c r="I61" s="65" t="n">
        <f aca="false">H61+I60</f>
        <v>1638</v>
      </c>
      <c r="J61" s="65" t="n">
        <f aca="false">I61+J60</f>
        <v>2005</v>
      </c>
      <c r="K61" s="65" t="n">
        <f aca="false">J61+K60</f>
        <v>2448</v>
      </c>
      <c r="L61" s="65" t="n">
        <f aca="false">K61+L60</f>
        <v>2815</v>
      </c>
      <c r="M61" s="115" t="n">
        <f aca="false">SUM(F60:L60)</f>
        <v>2815</v>
      </c>
    </row>
    <row r="62" customFormat="false" ht="15.75" hidden="false" customHeight="false" outlineLevel="0" collapsed="false">
      <c r="A62" s="50"/>
      <c r="F62" s="116"/>
      <c r="G62" s="63"/>
      <c r="H62" s="63"/>
      <c r="I62" s="63"/>
      <c r="J62" s="116"/>
      <c r="K62" s="63"/>
      <c r="L62" s="117"/>
      <c r="M62" s="110" t="n">
        <f aca="false">M61</f>
        <v>2815</v>
      </c>
    </row>
    <row r="63" customFormat="false" ht="15.75" hidden="false" customHeight="false" outlineLevel="0" collapsed="false">
      <c r="A63" s="63" t="n">
        <v>13</v>
      </c>
      <c r="B63" s="20" t="n">
        <v>5</v>
      </c>
      <c r="C63" s="36" t="s">
        <v>155</v>
      </c>
      <c r="D63" s="37" t="s">
        <v>156</v>
      </c>
      <c r="E63" s="21" t="s">
        <v>157</v>
      </c>
      <c r="F63" s="108" t="n">
        <v>18.26</v>
      </c>
      <c r="G63" s="63" t="n">
        <v>1.4</v>
      </c>
      <c r="H63" s="108" t="n">
        <v>7.52</v>
      </c>
      <c r="I63" s="108" t="n">
        <v>32.64</v>
      </c>
      <c r="J63" s="108" t="n">
        <v>4.22</v>
      </c>
      <c r="K63" s="108" t="n">
        <v>23.08</v>
      </c>
      <c r="L63" s="109" t="n">
        <v>0.00221643518518519</v>
      </c>
      <c r="M63" s="110" t="n">
        <f aca="false">M66</f>
        <v>2627</v>
      </c>
    </row>
    <row r="64" customFormat="false" ht="15.75" hidden="false" customHeight="false" outlineLevel="0" collapsed="false">
      <c r="A64" s="53"/>
      <c r="F64" s="61" t="n">
        <v>2</v>
      </c>
      <c r="G64" s="112"/>
      <c r="H64" s="112"/>
      <c r="I64" s="112" t="n">
        <v>0.5</v>
      </c>
      <c r="J64" s="61" t="n">
        <v>0.9</v>
      </c>
      <c r="K64" s="112"/>
      <c r="L64" s="113"/>
      <c r="M64" s="110" t="n">
        <f aca="false">M66</f>
        <v>2627</v>
      </c>
    </row>
    <row r="65" s="42" customFormat="true" ht="15.75" hidden="false" customHeight="false" outlineLevel="0" collapsed="false">
      <c r="A65" s="50"/>
      <c r="B65" s="102"/>
      <c r="C65" s="102"/>
      <c r="D65" s="63"/>
      <c r="E65" s="63"/>
      <c r="F65" s="64" t="n">
        <f aca="false">IF(ISBLANK(F63),"",INT(9.23076*(26.7-F63)^1.835))</f>
        <v>462</v>
      </c>
      <c r="G65" s="64" t="n">
        <f aca="false">IF(ISBLANK(G63),"",INT(1.84523*(G63*100-75)^1.348))</f>
        <v>512</v>
      </c>
      <c r="H65" s="64" t="n">
        <f aca="false">IF(ISBLANK(H63),"",INT(56.0211*(H63-1.5)^1.05))</f>
        <v>368</v>
      </c>
      <c r="I65" s="64" t="n">
        <f aca="false">IF(ISBLANK(I63),"",INT(4.99087*(42.5-I63)^1.81))</f>
        <v>314</v>
      </c>
      <c r="J65" s="64" t="n">
        <f aca="false">IF(ISBLANK(J63),"",INT(0.188807*(J63*100-210)^1.41))</f>
        <v>359</v>
      </c>
      <c r="K65" s="64" t="n">
        <f aca="false">IF(ISBLANK(K63),"",INT(15.9803*(K63-3.8)^1.04))</f>
        <v>346</v>
      </c>
      <c r="L65" s="64" t="n">
        <f aca="false">IF(ISBLANK(L63),"",INT(0.11193*(254-(L63/$N$1))^1.88))</f>
        <v>266</v>
      </c>
      <c r="M65" s="110" t="n">
        <f aca="false">M66</f>
        <v>2627</v>
      </c>
    </row>
    <row r="66" s="42" customFormat="true" ht="15.75" hidden="false" customHeight="false" outlineLevel="0" collapsed="false">
      <c r="A66" s="53"/>
      <c r="B66" s="102"/>
      <c r="C66" s="102"/>
      <c r="D66" s="63"/>
      <c r="E66" s="63"/>
      <c r="F66" s="66"/>
      <c r="G66" s="65" t="n">
        <f aca="false">F65+G65</f>
        <v>974</v>
      </c>
      <c r="H66" s="65" t="n">
        <f aca="false">G66+H65</f>
        <v>1342</v>
      </c>
      <c r="I66" s="65" t="n">
        <f aca="false">H66+I65</f>
        <v>1656</v>
      </c>
      <c r="J66" s="65" t="n">
        <f aca="false">I66+J65</f>
        <v>2015</v>
      </c>
      <c r="K66" s="65" t="n">
        <f aca="false">J66+K65</f>
        <v>2361</v>
      </c>
      <c r="L66" s="65" t="n">
        <f aca="false">K66+L65</f>
        <v>2627</v>
      </c>
      <c r="M66" s="115" t="n">
        <f aca="false">SUM(F65:L65)</f>
        <v>2627</v>
      </c>
    </row>
    <row r="67" s="42" customFormat="true" ht="15.75" hidden="false" customHeight="false" outlineLevel="0" collapsed="false">
      <c r="A67" s="50"/>
      <c r="B67" s="102"/>
      <c r="C67" s="102"/>
      <c r="D67" s="63"/>
      <c r="E67" s="63"/>
      <c r="F67" s="116"/>
      <c r="G67" s="63"/>
      <c r="H67" s="63"/>
      <c r="I67" s="63"/>
      <c r="J67" s="116"/>
      <c r="K67" s="63"/>
      <c r="L67" s="117"/>
      <c r="M67" s="110" t="n">
        <f aca="false">M66</f>
        <v>2627</v>
      </c>
    </row>
    <row r="68" s="42" customFormat="true" ht="15.75" hidden="false" customHeight="false" outlineLevel="0" collapsed="false">
      <c r="A68" s="63"/>
      <c r="B68" s="20" t="n">
        <v>240</v>
      </c>
      <c r="C68" s="21" t="s">
        <v>158</v>
      </c>
      <c r="D68" s="22" t="s">
        <v>159</v>
      </c>
      <c r="E68" s="21" t="s">
        <v>160</v>
      </c>
      <c r="F68" s="108" t="n">
        <v>17.85</v>
      </c>
      <c r="G68" s="63" t="n">
        <v>1.67</v>
      </c>
      <c r="H68" s="108" t="n">
        <v>10.74</v>
      </c>
      <c r="I68" s="108" t="n">
        <v>26.59</v>
      </c>
      <c r="J68" s="108" t="s">
        <v>17</v>
      </c>
      <c r="K68" s="108"/>
      <c r="L68" s="109"/>
      <c r="M68" s="110" t="n">
        <f aca="false">M71</f>
        <v>0</v>
      </c>
    </row>
    <row r="69" s="42" customFormat="true" ht="15.75" hidden="false" customHeight="false" outlineLevel="0" collapsed="false">
      <c r="A69" s="53"/>
      <c r="B69" s="102"/>
      <c r="C69" s="102"/>
      <c r="D69" s="63"/>
      <c r="E69" s="63"/>
      <c r="F69" s="61" t="n">
        <v>1.4</v>
      </c>
      <c r="G69" s="112"/>
      <c r="H69" s="112"/>
      <c r="I69" s="112" t="n">
        <v>0.6</v>
      </c>
      <c r="J69" s="61"/>
      <c r="K69" s="112"/>
      <c r="L69" s="113"/>
      <c r="M69" s="110" t="n">
        <f aca="false">M71</f>
        <v>0</v>
      </c>
    </row>
    <row r="70" s="42" customFormat="true" ht="15.75" hidden="false" customHeight="false" outlineLevel="0" collapsed="false">
      <c r="A70" s="50"/>
      <c r="B70" s="102"/>
      <c r="C70" s="102"/>
      <c r="D70" s="63"/>
      <c r="E70" s="63"/>
      <c r="F70" s="64" t="n">
        <f aca="false">IF(ISBLANK(F68),"",INT(9.23076*(26.7-F68)^1.835))</f>
        <v>504</v>
      </c>
      <c r="G70" s="64" t="n">
        <f aca="false">IF(ISBLANK(G68),"",INT(1.84523*(G68*100-75)^1.348))</f>
        <v>818</v>
      </c>
      <c r="H70" s="64" t="n">
        <f aca="false">IF(ISBLANK(H68),"",INT(56.0211*(H68-1.5)^1.05))</f>
        <v>578</v>
      </c>
      <c r="I70" s="64" t="n">
        <f aca="false">IF(ISBLANK(I68),"",INT(4.99087*(42.5-I68)^1.81))</f>
        <v>746</v>
      </c>
      <c r="J70" s="64"/>
      <c r="K70" s="64" t="str">
        <f aca="false">IF(ISBLANK(K68),"",INT(15.9803*(K68-3.8)^1.04))</f>
        <v/>
      </c>
      <c r="L70" s="64" t="str">
        <f aca="false">IF(ISBLANK(L68),"",INT(0.11193*(254-(L68/$N$1))^1.88))</f>
        <v/>
      </c>
      <c r="M70" s="110" t="n">
        <f aca="false">M71</f>
        <v>0</v>
      </c>
    </row>
    <row r="71" s="42" customFormat="true" ht="15.75" hidden="false" customHeight="false" outlineLevel="0" collapsed="false">
      <c r="A71" s="53"/>
      <c r="B71" s="102"/>
      <c r="C71" s="102"/>
      <c r="D71" s="63"/>
      <c r="E71" s="63"/>
      <c r="F71" s="66"/>
      <c r="G71" s="65" t="n">
        <f aca="false">F70+G70</f>
        <v>1322</v>
      </c>
      <c r="H71" s="65" t="n">
        <f aca="false">G71+H70</f>
        <v>1900</v>
      </c>
      <c r="I71" s="65" t="n">
        <f aca="false">H71+I70</f>
        <v>2646</v>
      </c>
      <c r="J71" s="65"/>
      <c r="K71" s="65"/>
      <c r="L71" s="65"/>
      <c r="M71" s="115"/>
    </row>
    <row r="72" s="42" customFormat="true" ht="15.75" hidden="false" customHeight="false" outlineLevel="0" collapsed="false">
      <c r="A72" s="50"/>
      <c r="B72" s="102"/>
      <c r="C72" s="102"/>
      <c r="D72" s="63"/>
      <c r="E72" s="63"/>
      <c r="F72" s="116"/>
      <c r="G72" s="63"/>
      <c r="H72" s="63"/>
      <c r="I72" s="63"/>
      <c r="J72" s="116"/>
      <c r="K72" s="63"/>
      <c r="L72" s="117"/>
      <c r="M72" s="110" t="n">
        <f aca="false">M71</f>
        <v>0</v>
      </c>
    </row>
    <row r="73" s="42" customFormat="true" ht="15.75" hidden="false" customHeight="false" outlineLevel="0" collapsed="false">
      <c r="A73" s="63"/>
      <c r="B73" s="20" t="n">
        <v>134</v>
      </c>
      <c r="C73" s="21" t="s">
        <v>161</v>
      </c>
      <c r="D73" s="22" t="s">
        <v>162</v>
      </c>
      <c r="E73" s="21" t="s">
        <v>163</v>
      </c>
      <c r="F73" s="108" t="s">
        <v>164</v>
      </c>
      <c r="G73" s="63" t="s">
        <v>17</v>
      </c>
      <c r="H73" s="108"/>
      <c r="I73" s="108"/>
      <c r="J73" s="108"/>
      <c r="K73" s="108"/>
      <c r="L73" s="109"/>
      <c r="M73" s="110" t="n">
        <f aca="false">M76</f>
        <v>0</v>
      </c>
    </row>
    <row r="74" s="42" customFormat="true" ht="15.75" hidden="false" customHeight="false" outlineLevel="0" collapsed="false">
      <c r="A74" s="53"/>
      <c r="B74" s="102"/>
      <c r="C74" s="102"/>
      <c r="D74" s="63"/>
      <c r="E74" s="63"/>
      <c r="F74" s="61" t="n">
        <v>2</v>
      </c>
      <c r="G74" s="112"/>
      <c r="H74" s="112"/>
      <c r="I74" s="112"/>
      <c r="J74" s="61"/>
      <c r="K74" s="112"/>
      <c r="L74" s="113"/>
      <c r="M74" s="110" t="n">
        <f aca="false">M76</f>
        <v>0</v>
      </c>
    </row>
    <row r="75" s="42" customFormat="true" ht="15.75" hidden="false" customHeight="false" outlineLevel="0" collapsed="false">
      <c r="A75" s="50"/>
      <c r="B75" s="102"/>
      <c r="C75" s="102"/>
      <c r="D75" s="63"/>
      <c r="E75" s="63"/>
      <c r="F75" s="64" t="n">
        <v>0</v>
      </c>
      <c r="G75" s="64"/>
      <c r="H75" s="64" t="str">
        <f aca="false">IF(ISBLANK(H73),"",INT(56.0211*(H73-1.5)^1.05))</f>
        <v/>
      </c>
      <c r="I75" s="64" t="str">
        <f aca="false">IF(ISBLANK(I73),"",INT(4.99087*(42.5-I73)^1.81))</f>
        <v/>
      </c>
      <c r="J75" s="64" t="str">
        <f aca="false">IF(ISBLANK(J73),"",INT(0.188807*(J73*100-210)^1.41))</f>
        <v/>
      </c>
      <c r="K75" s="64" t="str">
        <f aca="false">IF(ISBLANK(K73),"",INT(15.9803*(K73-3.8)^1.04))</f>
        <v/>
      </c>
      <c r="L75" s="64" t="str">
        <f aca="false">IF(ISBLANK(L73),"",INT(0.11193*(254-(L73/$N$1))^1.88))</f>
        <v/>
      </c>
      <c r="M75" s="110" t="n">
        <f aca="false">M76</f>
        <v>0</v>
      </c>
    </row>
    <row r="76" s="42" customFormat="true" ht="15.75" hidden="false" customHeight="false" outlineLevel="0" collapsed="false">
      <c r="A76" s="53"/>
      <c r="B76" s="102"/>
      <c r="C76" s="102"/>
      <c r="D76" s="63"/>
      <c r="E76" s="63"/>
      <c r="F76" s="66"/>
      <c r="G76" s="65"/>
      <c r="H76" s="65"/>
      <c r="I76" s="65"/>
      <c r="J76" s="65"/>
      <c r="K76" s="65"/>
      <c r="L76" s="65"/>
      <c r="M76" s="115"/>
    </row>
    <row r="77" s="42" customFormat="true" ht="15.75" hidden="false" customHeight="false" outlineLevel="0" collapsed="false">
      <c r="A77" s="50"/>
      <c r="B77" s="102"/>
      <c r="C77" s="102"/>
      <c r="D77" s="63"/>
      <c r="E77" s="63"/>
      <c r="F77" s="116"/>
      <c r="G77" s="63"/>
      <c r="H77" s="63"/>
      <c r="I77" s="63"/>
      <c r="J77" s="116"/>
      <c r="K77" s="63"/>
      <c r="L77" s="117"/>
      <c r="M77" s="110" t="n">
        <f aca="false">M76</f>
        <v>0</v>
      </c>
    </row>
    <row r="78" s="42" customFormat="true" ht="15.75" hidden="false" customHeight="false" outlineLevel="0" collapsed="false">
      <c r="A78" s="63"/>
      <c r="B78" s="120"/>
      <c r="C78" s="121"/>
      <c r="D78" s="122"/>
      <c r="E78" s="121"/>
      <c r="F78" s="108"/>
      <c r="G78" s="108"/>
      <c r="H78" s="108"/>
      <c r="I78" s="108"/>
      <c r="J78" s="108"/>
      <c r="K78" s="108"/>
      <c r="L78" s="109"/>
      <c r="M78" s="110"/>
    </row>
    <row r="79" s="42" customFormat="true" ht="15.75" hidden="false" customHeight="false" outlineLevel="0" collapsed="false">
      <c r="A79" s="53"/>
      <c r="B79" s="102"/>
      <c r="C79" s="102"/>
      <c r="D79" s="63"/>
      <c r="E79" s="63"/>
      <c r="F79" s="61"/>
      <c r="G79" s="112"/>
      <c r="H79" s="112"/>
      <c r="I79" s="112"/>
      <c r="J79" s="61"/>
      <c r="K79" s="112"/>
      <c r="L79" s="113"/>
      <c r="M79" s="110"/>
    </row>
    <row r="80" s="42" customFormat="true" ht="15.75" hidden="false" customHeight="false" outlineLevel="0" collapsed="false">
      <c r="A80" s="50"/>
      <c r="B80" s="102"/>
      <c r="C80" s="102"/>
      <c r="D80" s="63"/>
      <c r="E80" s="63"/>
      <c r="F80" s="64"/>
      <c r="G80" s="64"/>
      <c r="H80" s="64"/>
      <c r="I80" s="64"/>
      <c r="J80" s="64"/>
      <c r="K80" s="64"/>
      <c r="L80" s="64"/>
      <c r="M80" s="110"/>
    </row>
    <row r="81" s="42" customFormat="true" ht="15.75" hidden="false" customHeight="false" outlineLevel="0" collapsed="false">
      <c r="A81" s="53"/>
      <c r="B81" s="102"/>
      <c r="C81" s="102"/>
      <c r="D81" s="63"/>
      <c r="E81" s="63"/>
      <c r="F81" s="66"/>
      <c r="G81" s="65"/>
      <c r="H81" s="65"/>
      <c r="I81" s="65"/>
      <c r="J81" s="65"/>
      <c r="K81" s="65"/>
      <c r="L81" s="65"/>
      <c r="M81" s="115"/>
    </row>
    <row r="82" s="42" customFormat="true" ht="15.75" hidden="false" customHeight="false" outlineLevel="0" collapsed="false">
      <c r="A82" s="50"/>
      <c r="B82" s="102"/>
      <c r="C82" s="102"/>
      <c r="D82" s="63"/>
      <c r="E82" s="63"/>
      <c r="F82" s="116"/>
      <c r="G82" s="63"/>
      <c r="H82" s="63"/>
      <c r="I82" s="63"/>
      <c r="J82" s="116"/>
      <c r="K82" s="63"/>
      <c r="L82" s="117"/>
      <c r="M82" s="110"/>
    </row>
    <row r="83" s="42" customFormat="true" ht="15.75" hidden="false" customHeight="false" outlineLevel="0" collapsed="false">
      <c r="A83" s="63"/>
      <c r="B83" s="120"/>
      <c r="C83" s="121"/>
      <c r="D83" s="122"/>
      <c r="E83" s="121"/>
      <c r="F83" s="108"/>
      <c r="G83" s="63"/>
      <c r="H83" s="108"/>
      <c r="I83" s="108"/>
      <c r="J83" s="108"/>
      <c r="K83" s="108"/>
      <c r="L83" s="109"/>
      <c r="M83" s="110"/>
    </row>
    <row r="84" s="42" customFormat="true" ht="15.75" hidden="false" customHeight="false" outlineLevel="0" collapsed="false">
      <c r="A84" s="53"/>
      <c r="B84" s="102"/>
      <c r="C84" s="102"/>
      <c r="D84" s="63"/>
      <c r="E84" s="123"/>
      <c r="F84" s="61"/>
      <c r="G84" s="112"/>
      <c r="H84" s="112"/>
      <c r="I84" s="112"/>
      <c r="J84" s="61"/>
      <c r="K84" s="112"/>
      <c r="L84" s="113"/>
      <c r="M84" s="110"/>
    </row>
    <row r="85" s="42" customFormat="true" ht="15.75" hidden="false" customHeight="false" outlineLevel="0" collapsed="false">
      <c r="A85" s="50"/>
      <c r="B85" s="102"/>
      <c r="C85" s="102"/>
      <c r="D85" s="63"/>
      <c r="E85" s="63"/>
      <c r="F85" s="64"/>
      <c r="G85" s="64"/>
      <c r="H85" s="64"/>
      <c r="I85" s="64"/>
      <c r="J85" s="64"/>
      <c r="K85" s="64"/>
      <c r="L85" s="64"/>
      <c r="M85" s="110"/>
    </row>
    <row r="86" s="42" customFormat="true" ht="15.75" hidden="false" customHeight="false" outlineLevel="0" collapsed="false">
      <c r="A86" s="53"/>
      <c r="B86" s="102"/>
      <c r="C86" s="102"/>
      <c r="D86" s="63"/>
      <c r="E86" s="63"/>
      <c r="F86" s="66"/>
      <c r="G86" s="65"/>
      <c r="H86" s="65"/>
      <c r="I86" s="65"/>
      <c r="J86" s="65"/>
      <c r="K86" s="65"/>
      <c r="L86" s="65"/>
      <c r="M86" s="115"/>
    </row>
    <row r="87" s="42" customFormat="true" ht="15.75" hidden="false" customHeight="false" outlineLevel="0" collapsed="false">
      <c r="A87" s="50"/>
      <c r="B87" s="102"/>
      <c r="C87" s="102"/>
      <c r="D87" s="63"/>
      <c r="E87" s="63"/>
      <c r="F87" s="116"/>
      <c r="G87" s="63"/>
      <c r="H87" s="63"/>
      <c r="I87" s="63"/>
      <c r="J87" s="116"/>
      <c r="K87" s="63"/>
      <c r="L87" s="117"/>
      <c r="M87" s="110"/>
    </row>
    <row r="88" s="42" customFormat="true" ht="15.75" hidden="false" customHeight="false" outlineLevel="0" collapsed="false">
      <c r="A88" s="63"/>
      <c r="B88" s="120"/>
      <c r="C88" s="121"/>
      <c r="D88" s="122"/>
      <c r="E88" s="121"/>
      <c r="F88" s="108"/>
      <c r="G88" s="63"/>
      <c r="H88" s="108"/>
      <c r="I88" s="108"/>
      <c r="J88" s="108"/>
      <c r="K88" s="108"/>
      <c r="L88" s="109"/>
      <c r="M88" s="110"/>
    </row>
    <row r="89" s="42" customFormat="true" ht="15.75" hidden="false" customHeight="false" outlineLevel="0" collapsed="false">
      <c r="A89" s="53"/>
      <c r="B89" s="102"/>
      <c r="C89" s="102"/>
      <c r="D89" s="63"/>
      <c r="E89" s="63"/>
      <c r="F89" s="61"/>
      <c r="G89" s="112"/>
      <c r="H89" s="112"/>
      <c r="I89" s="112"/>
      <c r="J89" s="61"/>
      <c r="K89" s="112"/>
      <c r="L89" s="113"/>
      <c r="M89" s="110"/>
    </row>
    <row r="90" s="42" customFormat="true" ht="15.75" hidden="false" customHeight="false" outlineLevel="0" collapsed="false">
      <c r="A90" s="50"/>
      <c r="B90" s="102"/>
      <c r="C90" s="102"/>
      <c r="D90" s="63"/>
      <c r="E90" s="63"/>
      <c r="F90" s="64"/>
      <c r="G90" s="64"/>
      <c r="H90" s="64"/>
      <c r="I90" s="64"/>
      <c r="J90" s="64"/>
      <c r="K90" s="64"/>
      <c r="L90" s="64"/>
      <c r="M90" s="110"/>
    </row>
    <row r="91" s="42" customFormat="true" ht="15.75" hidden="false" customHeight="false" outlineLevel="0" collapsed="false">
      <c r="A91" s="53"/>
      <c r="B91" s="102"/>
      <c r="C91" s="102"/>
      <c r="D91" s="63"/>
      <c r="E91" s="63"/>
      <c r="F91" s="66"/>
      <c r="G91" s="65"/>
      <c r="H91" s="65"/>
      <c r="I91" s="65"/>
      <c r="J91" s="65"/>
      <c r="K91" s="65"/>
      <c r="L91" s="65"/>
      <c r="M91" s="115"/>
    </row>
    <row r="92" s="42" customFormat="true" ht="15.75" hidden="false" customHeight="false" outlineLevel="0" collapsed="false">
      <c r="A92" s="50"/>
      <c r="B92" s="102"/>
      <c r="C92" s="102"/>
      <c r="D92" s="63"/>
      <c r="E92" s="63"/>
      <c r="F92" s="116"/>
      <c r="G92" s="63"/>
      <c r="H92" s="63"/>
      <c r="I92" s="63"/>
      <c r="J92" s="116"/>
      <c r="K92" s="63"/>
      <c r="L92" s="117"/>
      <c r="M92" s="110"/>
    </row>
  </sheetData>
  <printOptions headings="false" gridLines="false" gridLinesSet="true" horizontalCentered="false" verticalCentered="false"/>
  <pageMargins left="0.39375" right="0.236111111111111" top="0.945138888888889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1. - 02.06.2013&amp;C&amp;"Times New Roman,Regular"&amp;16&amp;ELatvijas čempionāt daudzcīņās
Septiņcīņa Meiten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</cp:lastModifiedBy>
  <cp:lastPrinted>2013-06-02T13:26:04Z</cp:lastPrinted>
  <dcterms:modified xsi:type="dcterms:W3CDTF">2013-06-06T16:56:54Z</dcterms:modified>
  <cp:revision>0</cp:revision>
  <dc:subject/>
  <dc:title/>
</cp:coreProperties>
</file>